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Total Yea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65">
  <si>
    <r>
      <rPr>
        <b val="true"/>
        <sz val="14"/>
        <rFont val="Arial"/>
        <family val="2"/>
      </rPr>
      <t xml:space="preserve">UNIVERSITA' DEGLI STUDI DI PERUGIA  </t>
    </r>
    <r>
      <rPr>
        <b val="true"/>
        <sz val="12"/>
        <rFont val="Arial"/>
        <family val="2"/>
      </rPr>
      <t xml:space="preserve">- DIPARTIMENTO:</t>
    </r>
  </si>
  <si>
    <t xml:space="preserve">TIME SHEET</t>
  </si>
  <si>
    <t xml:space="preserve">Surname </t>
  </si>
  <si>
    <t xml:space="preserve">Name</t>
  </si>
  <si>
    <t xml:space="preserve">Position</t>
  </si>
  <si>
    <t xml:space="preserve">Project A</t>
  </si>
  <si>
    <t xml:space="preserve">Title:</t>
  </si>
  <si>
    <t xml:space="preserve">Contract n. </t>
  </si>
  <si>
    <t xml:space="preserve">Month: JANUARY</t>
  </si>
  <si>
    <t xml:space="preserve">Acronym:</t>
  </si>
  <si>
    <t xml:space="preserve">TOT.</t>
  </si>
  <si>
    <t xml:space="preserve">Activities FP6 or FP7</t>
  </si>
  <si>
    <t xml:space="preserve">RTD</t>
  </si>
  <si>
    <t xml:space="preserve">DEMONSTRATION</t>
  </si>
  <si>
    <t xml:space="preserve">OTHER ACTIVITIES</t>
  </si>
  <si>
    <t xml:space="preserve">Signature ……………………...</t>
  </si>
  <si>
    <t xml:space="preserve">Signature of the Scientific Responsible: ………………………………</t>
  </si>
  <si>
    <t xml:space="preserve">Project B</t>
  </si>
  <si>
    <t xml:space="preserve">Project C</t>
  </si>
  <si>
    <t xml:space="preserve">Didattica</t>
  </si>
  <si>
    <t xml:space="preserve">Attività istituzionali</t>
  </si>
  <si>
    <t xml:space="preserve">Attività commerciale-conto/terzi</t>
  </si>
  <si>
    <t xml:space="preserve">Assenze: ferie, malattia, congedi</t>
  </si>
  <si>
    <t xml:space="preserve">Total January</t>
  </si>
  <si>
    <t xml:space="preserve">Month: FEBRUARY</t>
  </si>
  <si>
    <t xml:space="preserve">Attività commerciale</t>
  </si>
  <si>
    <t xml:space="preserve">Total February</t>
  </si>
  <si>
    <t xml:space="preserve">Month: MARCH</t>
  </si>
  <si>
    <t xml:space="preserve">Total March</t>
  </si>
  <si>
    <t xml:space="preserve">Month: APRIL</t>
  </si>
  <si>
    <t xml:space="preserve">Total April</t>
  </si>
  <si>
    <t xml:space="preserve">Month: MAY</t>
  </si>
  <si>
    <t xml:space="preserve">Total May</t>
  </si>
  <si>
    <t xml:space="preserve">Month: JUNE</t>
  </si>
  <si>
    <t xml:space="preserve">Total June</t>
  </si>
  <si>
    <t xml:space="preserve">Month: JULY</t>
  </si>
  <si>
    <t xml:space="preserve">Total July</t>
  </si>
  <si>
    <t xml:space="preserve">Month: AUGUST</t>
  </si>
  <si>
    <t xml:space="preserve">Total August</t>
  </si>
  <si>
    <t xml:space="preserve">Month: SEPTEMBER</t>
  </si>
  <si>
    <t xml:space="preserve">Total September</t>
  </si>
  <si>
    <t xml:space="preserve">Month: OCTOBER</t>
  </si>
  <si>
    <t xml:space="preserve">Total October</t>
  </si>
  <si>
    <t xml:space="preserve">Month: NOVEMBER</t>
  </si>
  <si>
    <t xml:space="preserve">Total November</t>
  </si>
  <si>
    <t xml:space="preserve">Month: DECEMBER</t>
  </si>
  <si>
    <t xml:space="preserve">Total December</t>
  </si>
  <si>
    <t xml:space="preserve">YEAR:</t>
  </si>
  <si>
    <t xml:space="preserve">TEMPO PRODUTTIVO</t>
  </si>
  <si>
    <t xml:space="preserve">Project A:RTD</t>
  </si>
  <si>
    <t xml:space="preserve">Project A: DEMONSTR.</t>
  </si>
  <si>
    <t xml:space="preserve">Project A:OTHER ACT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M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0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12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13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14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1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2" name="Picture 2" descr="Università di Perugia - Logo"/>
        <xdr:cNvPicPr/>
      </xdr:nvPicPr>
      <xdr:blipFill>
        <a:blip r:embed="rId2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3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4" name="Picture 2" descr="Università di Perugia - Logo"/>
        <xdr:cNvPicPr/>
      </xdr:nvPicPr>
      <xdr:blipFill>
        <a:blip r:embed="rId2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5" name="Picture 3" descr="Università di Perugia - Logo"/>
        <xdr:cNvPicPr/>
      </xdr:nvPicPr>
      <xdr:blipFill>
        <a:blip r:embed="rId3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6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7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8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9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10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0</xdr:col>
      <xdr:colOff>957240</xdr:colOff>
      <xdr:row>3</xdr:row>
      <xdr:rowOff>114480</xdr:rowOff>
    </xdr:to>
    <xdr:pic>
      <xdr:nvPicPr>
        <xdr:cNvPr id="11" name="Picture 1" descr="Università di Perugia - Logo"/>
        <xdr:cNvPicPr/>
      </xdr:nvPicPr>
      <xdr:blipFill>
        <a:blip r:embed="rId1"/>
        <a:stretch/>
      </xdr:blipFill>
      <xdr:spPr>
        <a:xfrm>
          <a:off x="301320" y="19080"/>
          <a:ext cx="65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7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8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3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3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78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B40" s="6" t="s">
        <v>2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B45" s="6" t="s">
        <v>2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5.75" hidden="false" customHeight="false" outlineLevel="0" collapsed="false">
      <c r="AB52" s="38" t="s">
        <v>23</v>
      </c>
      <c r="AH52" s="24" t="n">
        <f aca="false">SUM(AH43,AH38,AH33,AH25:AH27,AH18:AH20,AH11:AH13)-AH48</f>
        <v>0</v>
      </c>
    </row>
    <row r="54" s="34" customFormat="true" ht="78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2"/>
      <c r="K54" s="32"/>
      <c r="L54" s="32"/>
      <c r="M54" s="37" t="s">
        <v>16</v>
      </c>
      <c r="N54" s="32"/>
      <c r="O54" s="32"/>
      <c r="P54" s="32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</sheetData>
  <mergeCells count="7">
    <mergeCell ref="A11:A12"/>
    <mergeCell ref="A14:I14"/>
    <mergeCell ref="A18:A19"/>
    <mergeCell ref="A21:I21"/>
    <mergeCell ref="A25:A26"/>
    <mergeCell ref="A28:I28"/>
    <mergeCell ref="A54:I54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4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4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B40" s="6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B44" s="3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4"/>
    </row>
    <row r="45" customFormat="false" ht="12.75" hidden="false" customHeight="false" outlineLevel="0" collapsed="false">
      <c r="B45" s="6" t="s">
        <v>2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4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5.75" hidden="false" customHeight="false" outlineLevel="0" collapsed="false">
      <c r="W49" s="38" t="s">
        <v>42</v>
      </c>
      <c r="AH49" s="24" t="n">
        <f aca="false">SUM(AH43,AH38,AH33,AH25:AH27,AH18:AH20,AH11:AH13)-AH48</f>
        <v>0</v>
      </c>
    </row>
    <row r="52" s="34" customFormat="true" ht="78" hidden="false" customHeight="true" outlineLevel="0" collapsed="false">
      <c r="A52" s="31" t="s">
        <v>15</v>
      </c>
      <c r="B52" s="31"/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7" t="s">
        <v>16</v>
      </c>
      <c r="N52" s="32"/>
      <c r="O52" s="32"/>
      <c r="P52" s="32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</sheetData>
  <mergeCells count="7">
    <mergeCell ref="A11:A12"/>
    <mergeCell ref="A14:I14"/>
    <mergeCell ref="A18:A19"/>
    <mergeCell ref="A21:I21"/>
    <mergeCell ref="A25:A26"/>
    <mergeCell ref="A28:I28"/>
    <mergeCell ref="A52:I52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4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B40" s="6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4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B44" s="3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4"/>
    </row>
    <row r="45" customFormat="false" ht="12.75" hidden="false" customHeight="false" outlineLevel="0" collapsed="false">
      <c r="B45" s="6" t="s">
        <v>2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4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5.75" hidden="false" customHeight="false" outlineLevel="0" collapsed="false">
      <c r="W49" s="38" t="s">
        <v>44</v>
      </c>
      <c r="AH49" s="24" t="n">
        <f aca="false">SUM(AH43,AH38,AH33,AH25:AH27,AH18:AH20,AH11:AH13)-AH48</f>
        <v>0</v>
      </c>
    </row>
    <row r="50" customFormat="false" ht="12.75" hidden="false" customHeight="false" outlineLevel="0" collapsed="false">
      <c r="B50" s="3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4"/>
    </row>
    <row r="53" s="34" customFormat="true" ht="78" hidden="false" customHeight="true" outlineLevel="0" collapsed="false">
      <c r="A53" s="31" t="s">
        <v>15</v>
      </c>
      <c r="B53" s="31"/>
      <c r="C53" s="31"/>
      <c r="D53" s="31"/>
      <c r="E53" s="31"/>
      <c r="F53" s="31"/>
      <c r="G53" s="31"/>
      <c r="H53" s="31"/>
      <c r="I53" s="31"/>
      <c r="J53" s="32"/>
      <c r="K53" s="32"/>
      <c r="L53" s="32"/>
      <c r="M53" s="37" t="s">
        <v>16</v>
      </c>
      <c r="N53" s="32"/>
      <c r="O53" s="32"/>
      <c r="P53" s="32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</row>
  </sheetData>
  <mergeCells count="7">
    <mergeCell ref="A11:A12"/>
    <mergeCell ref="A14:I14"/>
    <mergeCell ref="A18:A19"/>
    <mergeCell ref="A21:I21"/>
    <mergeCell ref="A25:A26"/>
    <mergeCell ref="A28:I28"/>
    <mergeCell ref="A53:I53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1" activeCellId="0" sqref="A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4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1" customFormat="false" ht="12.75" hidden="false" customHeight="false" outlineLevel="0" collapsed="false">
      <c r="B31" s="6" t="s">
        <v>1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9"/>
    </row>
    <row r="32" customFormat="false" ht="15.75" hidden="false" customHeight="false" outlineLevel="0" collapsed="false">
      <c r="B32" s="16"/>
      <c r="C32" s="17"/>
      <c r="D32" s="18"/>
      <c r="E32" s="19"/>
      <c r="F32" s="20" t="s">
        <v>4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6"/>
    </row>
    <row r="33" customFormat="false" ht="12.75" hidden="false" customHeight="false" outlineLevel="0" collapsed="false">
      <c r="B33" s="24"/>
      <c r="C33" s="21" t="n">
        <v>1</v>
      </c>
      <c r="D33" s="22" t="n">
        <v>2</v>
      </c>
      <c r="E33" s="22" t="n">
        <v>3</v>
      </c>
      <c r="F33" s="22" t="n">
        <v>4</v>
      </c>
      <c r="G33" s="22" t="n">
        <v>5</v>
      </c>
      <c r="H33" s="22" t="n">
        <v>6</v>
      </c>
      <c r="I33" s="22" t="n">
        <v>7</v>
      </c>
      <c r="J33" s="22" t="n">
        <v>8</v>
      </c>
      <c r="K33" s="22" t="n">
        <v>9</v>
      </c>
      <c r="L33" s="22" t="n">
        <v>10</v>
      </c>
      <c r="M33" s="22" t="n">
        <v>11</v>
      </c>
      <c r="N33" s="22" t="n">
        <v>12</v>
      </c>
      <c r="O33" s="22" t="n">
        <v>13</v>
      </c>
      <c r="P33" s="22" t="n">
        <v>14</v>
      </c>
      <c r="Q33" s="22" t="n">
        <v>15</v>
      </c>
      <c r="R33" s="22" t="n">
        <v>16</v>
      </c>
      <c r="S33" s="22" t="n">
        <v>17</v>
      </c>
      <c r="T33" s="22" t="n">
        <v>18</v>
      </c>
      <c r="U33" s="22" t="n">
        <v>19</v>
      </c>
      <c r="V33" s="22" t="n">
        <v>20</v>
      </c>
      <c r="W33" s="22" t="n">
        <v>21</v>
      </c>
      <c r="X33" s="23" t="n">
        <v>22</v>
      </c>
      <c r="Y33" s="22" t="n">
        <v>23</v>
      </c>
      <c r="Z33" s="22" t="n">
        <v>24</v>
      </c>
      <c r="AA33" s="22" t="n">
        <v>25</v>
      </c>
      <c r="AB33" s="22" t="n">
        <v>26</v>
      </c>
      <c r="AC33" s="22" t="n">
        <v>27</v>
      </c>
      <c r="AD33" s="22" t="n">
        <v>28</v>
      </c>
      <c r="AE33" s="22" t="n">
        <v>29</v>
      </c>
      <c r="AF33" s="22" t="n">
        <v>30</v>
      </c>
      <c r="AG33" s="22" t="n">
        <v>31</v>
      </c>
      <c r="AH33" s="24" t="s">
        <v>10</v>
      </c>
    </row>
    <row r="34" customFormat="false" ht="12.75" hidden="false" customHeight="false" outlineLevel="0" collapsed="false"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7"/>
      <c r="X34" s="24"/>
      <c r="Y34" s="9"/>
      <c r="Z34" s="24"/>
      <c r="AA34" s="24"/>
      <c r="AB34" s="24"/>
      <c r="AC34" s="24"/>
      <c r="AD34" s="24"/>
      <c r="AE34" s="24"/>
      <c r="AF34" s="24"/>
      <c r="AG34" s="24"/>
      <c r="AH34" s="24" t="n">
        <f aca="false">SUM(C34:AG34)</f>
        <v>0</v>
      </c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B36" s="6" t="s">
        <v>2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9"/>
    </row>
    <row r="37" customFormat="false" ht="15.75" hidden="false" customHeight="false" outlineLevel="0" collapsed="false">
      <c r="B37" s="16"/>
      <c r="C37" s="17"/>
      <c r="D37" s="18"/>
      <c r="E37" s="19"/>
      <c r="F37" s="20" t="s">
        <v>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6"/>
    </row>
    <row r="38" customFormat="false" ht="12.75" hidden="false" customHeight="false" outlineLevel="0" collapsed="false">
      <c r="B38" s="24"/>
      <c r="C38" s="21" t="n">
        <v>1</v>
      </c>
      <c r="D38" s="22" t="n">
        <v>2</v>
      </c>
      <c r="E38" s="22" t="n">
        <v>3</v>
      </c>
      <c r="F38" s="22" t="n">
        <v>4</v>
      </c>
      <c r="G38" s="22" t="n">
        <v>5</v>
      </c>
      <c r="H38" s="22" t="n">
        <v>6</v>
      </c>
      <c r="I38" s="22" t="n">
        <v>7</v>
      </c>
      <c r="J38" s="22" t="n">
        <v>8</v>
      </c>
      <c r="K38" s="22" t="n">
        <v>9</v>
      </c>
      <c r="L38" s="22" t="n">
        <v>10</v>
      </c>
      <c r="M38" s="22" t="n">
        <v>11</v>
      </c>
      <c r="N38" s="22" t="n">
        <v>12</v>
      </c>
      <c r="O38" s="22" t="n">
        <v>13</v>
      </c>
      <c r="P38" s="22" t="n">
        <v>14</v>
      </c>
      <c r="Q38" s="22" t="n">
        <v>15</v>
      </c>
      <c r="R38" s="22" t="n">
        <v>16</v>
      </c>
      <c r="S38" s="22" t="n">
        <v>17</v>
      </c>
      <c r="T38" s="22" t="n">
        <v>18</v>
      </c>
      <c r="U38" s="22" t="n">
        <v>19</v>
      </c>
      <c r="V38" s="22" t="n">
        <v>20</v>
      </c>
      <c r="W38" s="22" t="n">
        <v>21</v>
      </c>
      <c r="X38" s="23" t="n">
        <v>22</v>
      </c>
      <c r="Y38" s="22" t="n">
        <v>23</v>
      </c>
      <c r="Z38" s="22" t="n">
        <v>24</v>
      </c>
      <c r="AA38" s="22" t="n">
        <v>25</v>
      </c>
      <c r="AB38" s="22" t="n">
        <v>26</v>
      </c>
      <c r="AC38" s="22" t="n">
        <v>27</v>
      </c>
      <c r="AD38" s="22" t="n">
        <v>28</v>
      </c>
      <c r="AE38" s="22" t="n">
        <v>29</v>
      </c>
      <c r="AF38" s="22" t="n">
        <v>30</v>
      </c>
      <c r="AG38" s="22" t="n">
        <v>31</v>
      </c>
      <c r="AH38" s="24" t="s">
        <v>10</v>
      </c>
    </row>
    <row r="39" customFormat="false" ht="12.7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7"/>
      <c r="X39" s="24"/>
      <c r="Y39" s="9"/>
      <c r="Z39" s="24"/>
      <c r="AA39" s="24"/>
      <c r="AB39" s="24"/>
      <c r="AC39" s="24"/>
      <c r="AD39" s="24"/>
      <c r="AE39" s="24"/>
      <c r="AF39" s="24"/>
      <c r="AG39" s="24"/>
      <c r="AH39" s="24" t="n">
        <f aca="false">SUM(C39:AG39)</f>
        <v>0</v>
      </c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B41" s="6" t="s">
        <v>2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9"/>
    </row>
    <row r="42" customFormat="false" ht="15.75" hidden="false" customHeight="false" outlineLevel="0" collapsed="false">
      <c r="B42" s="16"/>
      <c r="C42" s="17"/>
      <c r="D42" s="18"/>
      <c r="E42" s="19"/>
      <c r="F42" s="20" t="s">
        <v>4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6"/>
    </row>
    <row r="43" customFormat="false" ht="12.75" hidden="false" customHeight="false" outlineLevel="0" collapsed="false">
      <c r="B43" s="24"/>
      <c r="C43" s="21" t="n">
        <v>1</v>
      </c>
      <c r="D43" s="22" t="n">
        <v>2</v>
      </c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22" t="n">
        <v>9</v>
      </c>
      <c r="L43" s="22" t="n">
        <v>10</v>
      </c>
      <c r="M43" s="22" t="n">
        <v>11</v>
      </c>
      <c r="N43" s="22" t="n">
        <v>12</v>
      </c>
      <c r="O43" s="22" t="n">
        <v>13</v>
      </c>
      <c r="P43" s="22" t="n">
        <v>14</v>
      </c>
      <c r="Q43" s="22" t="n">
        <v>15</v>
      </c>
      <c r="R43" s="22" t="n">
        <v>16</v>
      </c>
      <c r="S43" s="22" t="n">
        <v>17</v>
      </c>
      <c r="T43" s="22" t="n">
        <v>18</v>
      </c>
      <c r="U43" s="22" t="n">
        <v>19</v>
      </c>
      <c r="V43" s="22" t="n">
        <v>20</v>
      </c>
      <c r="W43" s="22" t="n">
        <v>21</v>
      </c>
      <c r="X43" s="23" t="n">
        <v>22</v>
      </c>
      <c r="Y43" s="22" t="n">
        <v>23</v>
      </c>
      <c r="Z43" s="22" t="n">
        <v>24</v>
      </c>
      <c r="AA43" s="22" t="n">
        <v>25</v>
      </c>
      <c r="AB43" s="22" t="n">
        <v>26</v>
      </c>
      <c r="AC43" s="22" t="n">
        <v>27</v>
      </c>
      <c r="AD43" s="22" t="n">
        <v>28</v>
      </c>
      <c r="AE43" s="22" t="n">
        <v>29</v>
      </c>
      <c r="AF43" s="22" t="n">
        <v>30</v>
      </c>
      <c r="AG43" s="22" t="n">
        <v>31</v>
      </c>
      <c r="AH43" s="24" t="s">
        <v>10</v>
      </c>
    </row>
    <row r="44" customFormat="false" ht="12.75" hidden="false" customHeight="false" outlineLevel="0" collapsed="false">
      <c r="B44" s="2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7"/>
      <c r="X44" s="24"/>
      <c r="Y44" s="9"/>
      <c r="Z44" s="24"/>
      <c r="AA44" s="24"/>
      <c r="AB44" s="24"/>
      <c r="AC44" s="24"/>
      <c r="AD44" s="24"/>
      <c r="AE44" s="24"/>
      <c r="AF44" s="24"/>
      <c r="AG44" s="24"/>
      <c r="AH44" s="24" t="n">
        <f aca="false">SUM(C44:AG44)</f>
        <v>0</v>
      </c>
    </row>
    <row r="45" customFormat="false" ht="12.75" hidden="false" customHeight="false" outlineLevel="0" collapsed="false">
      <c r="B45" s="3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4"/>
    </row>
    <row r="46" customFormat="false" ht="12.75" hidden="false" customHeight="false" outlineLevel="0" collapsed="false">
      <c r="B46" s="6" t="s">
        <v>2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9"/>
    </row>
    <row r="47" customFormat="false" ht="15.75" hidden="false" customHeight="false" outlineLevel="0" collapsed="false">
      <c r="B47" s="16"/>
      <c r="C47" s="17"/>
      <c r="D47" s="18"/>
      <c r="E47" s="19"/>
      <c r="F47" s="20" t="s">
        <v>4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6"/>
    </row>
    <row r="48" customFormat="false" ht="12.75" hidden="false" customHeight="false" outlineLevel="0" collapsed="false">
      <c r="B48" s="24"/>
      <c r="C48" s="21" t="n">
        <v>1</v>
      </c>
      <c r="D48" s="22" t="n">
        <v>2</v>
      </c>
      <c r="E48" s="22" t="n">
        <v>3</v>
      </c>
      <c r="F48" s="22" t="n">
        <v>4</v>
      </c>
      <c r="G48" s="22" t="n">
        <v>5</v>
      </c>
      <c r="H48" s="22" t="n">
        <v>6</v>
      </c>
      <c r="I48" s="22" t="n">
        <v>7</v>
      </c>
      <c r="J48" s="22" t="n">
        <v>8</v>
      </c>
      <c r="K48" s="22" t="n">
        <v>9</v>
      </c>
      <c r="L48" s="22" t="n">
        <v>10</v>
      </c>
      <c r="M48" s="22" t="n">
        <v>11</v>
      </c>
      <c r="N48" s="22" t="n">
        <v>12</v>
      </c>
      <c r="O48" s="22" t="n">
        <v>13</v>
      </c>
      <c r="P48" s="22" t="n">
        <v>14</v>
      </c>
      <c r="Q48" s="22" t="n">
        <v>15</v>
      </c>
      <c r="R48" s="22" t="n">
        <v>16</v>
      </c>
      <c r="S48" s="22" t="n">
        <v>17</v>
      </c>
      <c r="T48" s="22" t="n">
        <v>18</v>
      </c>
      <c r="U48" s="22" t="n">
        <v>19</v>
      </c>
      <c r="V48" s="22" t="n">
        <v>20</v>
      </c>
      <c r="W48" s="22" t="n">
        <v>21</v>
      </c>
      <c r="X48" s="23" t="n">
        <v>22</v>
      </c>
      <c r="Y48" s="22" t="n">
        <v>23</v>
      </c>
      <c r="Z48" s="22" t="n">
        <v>24</v>
      </c>
      <c r="AA48" s="22" t="n">
        <v>25</v>
      </c>
      <c r="AB48" s="22" t="n">
        <v>26</v>
      </c>
      <c r="AC48" s="22" t="n">
        <v>27</v>
      </c>
      <c r="AD48" s="22" t="n">
        <v>28</v>
      </c>
      <c r="AE48" s="22" t="n">
        <v>29</v>
      </c>
      <c r="AF48" s="22" t="n">
        <v>30</v>
      </c>
      <c r="AG48" s="22" t="n">
        <v>31</v>
      </c>
      <c r="AH48" s="24" t="s">
        <v>10</v>
      </c>
    </row>
    <row r="49" customFormat="false" ht="12.75" hidden="false" customHeight="false" outlineLevel="0" collapsed="false">
      <c r="B49" s="26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7"/>
      <c r="X49" s="24"/>
      <c r="Y49" s="9"/>
      <c r="Z49" s="24"/>
      <c r="AA49" s="24"/>
      <c r="AB49" s="24"/>
      <c r="AC49" s="24"/>
      <c r="AD49" s="24"/>
      <c r="AE49" s="24"/>
      <c r="AF49" s="24"/>
      <c r="AG49" s="24"/>
      <c r="AH49" s="24" t="n">
        <f aca="false">SUM(C49:AG49)</f>
        <v>0</v>
      </c>
    </row>
    <row r="50" customFormat="false" ht="15.75" hidden="false" customHeight="false" outlineLevel="0" collapsed="false">
      <c r="W50" s="38" t="s">
        <v>46</v>
      </c>
      <c r="AH50" s="24" t="n">
        <f aca="false">SUM(AH44,AH39,AH34,AH25:AH27,AH18:AH20,AH11:AH13)-AH49</f>
        <v>0</v>
      </c>
    </row>
  </sheetData>
  <mergeCells count="6">
    <mergeCell ref="A11:A12"/>
    <mergeCell ref="A14:I14"/>
    <mergeCell ref="A18:A19"/>
    <mergeCell ref="A21:I21"/>
    <mergeCell ref="A25:A26"/>
    <mergeCell ref="A28:I28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56"/>
    <col collapsed="false" customWidth="true" hidden="false" outlineLevel="0" max="3" min="3" style="0" width="18.85"/>
    <col collapsed="false" customWidth="true" hidden="false" outlineLevel="0" max="5" min="4" style="0" width="22.7"/>
  </cols>
  <sheetData>
    <row r="1" customFormat="false" ht="18" hidden="false" customHeight="false" outlineLevel="0" collapsed="false">
      <c r="A1" s="40" t="s">
        <v>47</v>
      </c>
    </row>
    <row r="3" customFormat="false" ht="27.75" hidden="false" customHeight="true" outlineLevel="0" collapsed="false">
      <c r="A3" s="24"/>
      <c r="B3" s="41" t="s">
        <v>48</v>
      </c>
      <c r="C3" s="42" t="s">
        <v>49</v>
      </c>
      <c r="D3" s="42" t="s">
        <v>50</v>
      </c>
      <c r="E3" s="42" t="s">
        <v>51</v>
      </c>
    </row>
    <row r="4" customFormat="false" ht="12.75" hidden="false" customHeight="false" outlineLevel="0" collapsed="false">
      <c r="A4" s="43" t="s">
        <v>52</v>
      </c>
      <c r="B4" s="27" t="n">
        <f aca="false">SUM(January!AH52)</f>
        <v>0</v>
      </c>
      <c r="C4" s="24" t="n">
        <f aca="false">SUM(January!AH11)</f>
        <v>0</v>
      </c>
      <c r="D4" s="24" t="n">
        <f aca="false">SUM(January!AH12)</f>
        <v>0</v>
      </c>
      <c r="E4" s="24" t="n">
        <f aca="false">SUM(January!AH13)</f>
        <v>0</v>
      </c>
    </row>
    <row r="5" customFormat="false" ht="12.75" hidden="false" customHeight="false" outlineLevel="0" collapsed="false">
      <c r="A5" s="43" t="s">
        <v>53</v>
      </c>
      <c r="B5" s="27" t="n">
        <f aca="false">SUM(February!AH50)</f>
        <v>0</v>
      </c>
      <c r="C5" s="24" t="n">
        <f aca="false">SUM(February!AH11)</f>
        <v>0</v>
      </c>
      <c r="D5" s="24" t="n">
        <f aca="false">SUM(February!AH12)</f>
        <v>0</v>
      </c>
      <c r="E5" s="24" t="n">
        <f aca="false">SUM(February!AH13)</f>
        <v>0</v>
      </c>
    </row>
    <row r="6" customFormat="false" ht="12.75" hidden="false" customHeight="false" outlineLevel="0" collapsed="false">
      <c r="A6" s="43" t="s">
        <v>54</v>
      </c>
      <c r="B6" s="27" t="n">
        <f aca="false">SUM(March!AH50)</f>
        <v>0</v>
      </c>
      <c r="C6" s="24" t="n">
        <f aca="false">SUM(March!AH11)</f>
        <v>0</v>
      </c>
      <c r="D6" s="24" t="n">
        <f aca="false">SUM(March!AH12)</f>
        <v>0</v>
      </c>
      <c r="E6" s="24" t="n">
        <f aca="false">SUM(March!AH13)</f>
        <v>0</v>
      </c>
    </row>
    <row r="7" customFormat="false" ht="12.75" hidden="false" customHeight="false" outlineLevel="0" collapsed="false">
      <c r="A7" s="44" t="s">
        <v>55</v>
      </c>
      <c r="B7" s="27" t="n">
        <f aca="false">SUM(April!AH49)</f>
        <v>0</v>
      </c>
      <c r="C7" s="24" t="n">
        <f aca="false">SUM(April!AH11)</f>
        <v>0</v>
      </c>
      <c r="D7" s="24" t="n">
        <f aca="false">SUM(April!AH12)</f>
        <v>0</v>
      </c>
      <c r="E7" s="24" t="n">
        <f aca="false">SUM(April!AH13)</f>
        <v>0</v>
      </c>
    </row>
    <row r="8" customFormat="false" ht="12.75" hidden="false" customHeight="false" outlineLevel="0" collapsed="false">
      <c r="A8" s="44" t="s">
        <v>56</v>
      </c>
      <c r="B8" s="27" t="n">
        <f aca="false">SUM(May!AH50)</f>
        <v>0</v>
      </c>
      <c r="C8" s="24" t="n">
        <f aca="false">SUM(May!AH11)</f>
        <v>0</v>
      </c>
      <c r="D8" s="24" t="n">
        <f aca="false">SUM(May!AH12)</f>
        <v>0</v>
      </c>
      <c r="E8" s="24" t="n">
        <f aca="false">SUM(May!AH13)</f>
        <v>0</v>
      </c>
    </row>
    <row r="9" customFormat="false" ht="12.75" hidden="false" customHeight="false" outlineLevel="0" collapsed="false">
      <c r="A9" s="44" t="s">
        <v>57</v>
      </c>
      <c r="B9" s="27" t="n">
        <f aca="false">SUM(June!AH49)</f>
        <v>0</v>
      </c>
      <c r="C9" s="24" t="n">
        <f aca="false">SUM(June!AH11)</f>
        <v>0</v>
      </c>
      <c r="D9" s="24" t="n">
        <f aca="false">SUM(June!AH12)</f>
        <v>0</v>
      </c>
      <c r="E9" s="24" t="n">
        <f aca="false">SUM(June!AH13)</f>
        <v>0</v>
      </c>
    </row>
    <row r="10" customFormat="false" ht="12.75" hidden="false" customHeight="false" outlineLevel="0" collapsed="false">
      <c r="A10" s="44" t="s">
        <v>58</v>
      </c>
      <c r="B10" s="27" t="n">
        <f aca="false">SUM(July!AH49)</f>
        <v>0</v>
      </c>
      <c r="C10" s="24" t="n">
        <f aca="false">SUM(July!AH11)</f>
        <v>0</v>
      </c>
      <c r="D10" s="24" t="n">
        <f aca="false">SUM(July!AH12)</f>
        <v>0</v>
      </c>
      <c r="E10" s="24" t="n">
        <f aca="false">SUM(July!AH13)</f>
        <v>0</v>
      </c>
    </row>
    <row r="11" customFormat="false" ht="12.75" hidden="false" customHeight="false" outlineLevel="0" collapsed="false">
      <c r="A11" s="44" t="s">
        <v>59</v>
      </c>
      <c r="B11" s="27" t="n">
        <f aca="false">SUM(August!AH49)</f>
        <v>0</v>
      </c>
      <c r="C11" s="24" t="n">
        <f aca="false">SUM(August!AH11)</f>
        <v>0</v>
      </c>
      <c r="D11" s="24" t="n">
        <f aca="false">SUM(August!AH12)</f>
        <v>0</v>
      </c>
      <c r="E11" s="24" t="n">
        <f aca="false">SUM(August!AH13)</f>
        <v>0</v>
      </c>
    </row>
    <row r="12" customFormat="false" ht="12.75" hidden="false" customHeight="false" outlineLevel="0" collapsed="false">
      <c r="A12" s="44" t="s">
        <v>60</v>
      </c>
      <c r="B12" s="27" t="n">
        <f aca="false">SUM(September!AH49)</f>
        <v>0</v>
      </c>
      <c r="C12" s="24" t="n">
        <f aca="false">SUM(September!AH11)</f>
        <v>0</v>
      </c>
      <c r="D12" s="24" t="n">
        <f aca="false">SUM(September!AH12)</f>
        <v>0</v>
      </c>
      <c r="E12" s="24" t="n">
        <f aca="false">SUM(September!AH13)</f>
        <v>0</v>
      </c>
    </row>
    <row r="13" customFormat="false" ht="12.75" hidden="false" customHeight="false" outlineLevel="0" collapsed="false">
      <c r="A13" s="44" t="s">
        <v>61</v>
      </c>
      <c r="B13" s="27" t="n">
        <f aca="false">SUM(October!AH49)</f>
        <v>0</v>
      </c>
      <c r="C13" s="24" t="n">
        <f aca="false">SUM(October!AH11)</f>
        <v>0</v>
      </c>
      <c r="D13" s="24" t="n">
        <f aca="false">SUM(October!AH12)</f>
        <v>0</v>
      </c>
      <c r="E13" s="24" t="n">
        <f aca="false">SUM(October!AH13)</f>
        <v>0</v>
      </c>
    </row>
    <row r="14" customFormat="false" ht="12.75" hidden="false" customHeight="false" outlineLevel="0" collapsed="false">
      <c r="A14" s="44" t="s">
        <v>62</v>
      </c>
      <c r="B14" s="27" t="n">
        <f aca="false">SUM(November!AH49)</f>
        <v>0</v>
      </c>
      <c r="C14" s="24" t="n">
        <f aca="false">SUM(November!AH11)</f>
        <v>0</v>
      </c>
      <c r="D14" s="24" t="n">
        <f aca="false">SUM(November!AH12)</f>
        <v>0</v>
      </c>
      <c r="E14" s="24" t="n">
        <f aca="false">SUM(November!AH13)</f>
        <v>0</v>
      </c>
    </row>
    <row r="15" customFormat="false" ht="13.5" hidden="false" customHeight="false" outlineLevel="0" collapsed="false">
      <c r="A15" s="44" t="s">
        <v>63</v>
      </c>
      <c r="B15" s="45" t="n">
        <f aca="false">SUM(December!AH50)</f>
        <v>0</v>
      </c>
      <c r="C15" s="24" t="n">
        <f aca="false">SUM(December!AH11)</f>
        <v>0</v>
      </c>
      <c r="D15" s="24" t="n">
        <f aca="false">SUM(December!AH12)</f>
        <v>0</v>
      </c>
      <c r="E15" s="24" t="n">
        <f aca="false">SUM(December!AH13)</f>
        <v>0</v>
      </c>
    </row>
    <row r="16" customFormat="false" ht="13.5" hidden="false" customHeight="false" outlineLevel="0" collapsed="false">
      <c r="A16" s="46" t="s">
        <v>64</v>
      </c>
      <c r="B16" s="47" t="n">
        <f aca="false">SUM(B4:B15)</f>
        <v>0</v>
      </c>
      <c r="C16" s="48" t="n">
        <f aca="false">SUM(C4:C15)</f>
        <v>0</v>
      </c>
      <c r="D16" s="48" t="n">
        <f aca="false">SUM(D4:D15)</f>
        <v>0</v>
      </c>
      <c r="E16" s="48" t="n">
        <f aca="false">SUM(E4:E15)</f>
        <v>0</v>
      </c>
    </row>
    <row r="19" customFormat="false" ht="24" hidden="false" customHeight="true" outlineLevel="0" collapsed="false">
      <c r="A19" s="49" t="s">
        <v>15</v>
      </c>
      <c r="B19" s="50"/>
      <c r="C19" s="50"/>
      <c r="D19" s="50"/>
      <c r="E19" s="50"/>
      <c r="F19" s="34"/>
      <c r="G19" s="34"/>
      <c r="H19" s="34"/>
    </row>
    <row r="21" customFormat="false" ht="27.75" hidden="false" customHeight="true" outlineLevel="0" collapsed="false">
      <c r="A21" s="4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H51" activeCellId="0" sqref="A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2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3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3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B31" s="6" t="s">
        <v>1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9"/>
    </row>
    <row r="32" customFormat="false" ht="15.75" hidden="false" customHeight="false" outlineLevel="0" collapsed="false">
      <c r="B32" s="16"/>
      <c r="C32" s="17"/>
      <c r="D32" s="18"/>
      <c r="E32" s="19"/>
      <c r="F32" s="20" t="s">
        <v>2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6"/>
    </row>
    <row r="33" customFormat="false" ht="12.75" hidden="false" customHeight="false" outlineLevel="0" collapsed="false">
      <c r="B33" s="24"/>
      <c r="C33" s="21" t="n">
        <v>1</v>
      </c>
      <c r="D33" s="22" t="n">
        <v>2</v>
      </c>
      <c r="E33" s="22" t="n">
        <v>3</v>
      </c>
      <c r="F33" s="22" t="n">
        <v>4</v>
      </c>
      <c r="G33" s="22" t="n">
        <v>5</v>
      </c>
      <c r="H33" s="22" t="n">
        <v>6</v>
      </c>
      <c r="I33" s="22" t="n">
        <v>7</v>
      </c>
      <c r="J33" s="22" t="n">
        <v>8</v>
      </c>
      <c r="K33" s="22" t="n">
        <v>9</v>
      </c>
      <c r="L33" s="22" t="n">
        <v>10</v>
      </c>
      <c r="M33" s="22" t="n">
        <v>11</v>
      </c>
      <c r="N33" s="22" t="n">
        <v>12</v>
      </c>
      <c r="O33" s="22" t="n">
        <v>13</v>
      </c>
      <c r="P33" s="22" t="n">
        <v>14</v>
      </c>
      <c r="Q33" s="22" t="n">
        <v>15</v>
      </c>
      <c r="R33" s="22" t="n">
        <v>16</v>
      </c>
      <c r="S33" s="22" t="n">
        <v>17</v>
      </c>
      <c r="T33" s="22" t="n">
        <v>18</v>
      </c>
      <c r="U33" s="22" t="n">
        <v>19</v>
      </c>
      <c r="V33" s="22" t="n">
        <v>20</v>
      </c>
      <c r="W33" s="22" t="n">
        <v>21</v>
      </c>
      <c r="X33" s="23" t="n">
        <v>22</v>
      </c>
      <c r="Y33" s="22" t="n">
        <v>23</v>
      </c>
      <c r="Z33" s="22" t="n">
        <v>24</v>
      </c>
      <c r="AA33" s="22" t="n">
        <v>25</v>
      </c>
      <c r="AB33" s="22" t="n">
        <v>26</v>
      </c>
      <c r="AC33" s="22" t="n">
        <v>27</v>
      </c>
      <c r="AD33" s="22" t="n">
        <v>28</v>
      </c>
      <c r="AE33" s="22" t="n">
        <v>29</v>
      </c>
      <c r="AF33" s="22" t="n">
        <v>30</v>
      </c>
      <c r="AG33" s="22" t="n">
        <v>31</v>
      </c>
      <c r="AH33" s="24" t="s">
        <v>10</v>
      </c>
    </row>
    <row r="34" customFormat="false" ht="12.75" hidden="false" customHeight="false" outlineLevel="0" collapsed="false"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7"/>
      <c r="X34" s="24"/>
      <c r="Y34" s="9"/>
      <c r="Z34" s="24"/>
      <c r="AA34" s="24"/>
      <c r="AB34" s="24"/>
      <c r="AC34" s="24"/>
      <c r="AD34" s="24"/>
      <c r="AE34" s="24"/>
      <c r="AF34" s="24"/>
      <c r="AG34" s="24"/>
      <c r="AH34" s="24" t="n">
        <f aca="false">SUM(C34:AG34)</f>
        <v>0</v>
      </c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B36" s="6" t="s">
        <v>2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9"/>
    </row>
    <row r="37" customFormat="false" ht="15.75" hidden="false" customHeight="false" outlineLevel="0" collapsed="false">
      <c r="B37" s="16"/>
      <c r="C37" s="17"/>
      <c r="D37" s="18"/>
      <c r="E37" s="19"/>
      <c r="F37" s="20" t="s">
        <v>2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6"/>
    </row>
    <row r="38" customFormat="false" ht="12.75" hidden="false" customHeight="false" outlineLevel="0" collapsed="false">
      <c r="B38" s="24"/>
      <c r="C38" s="21" t="n">
        <v>1</v>
      </c>
      <c r="D38" s="22" t="n">
        <v>2</v>
      </c>
      <c r="E38" s="22" t="n">
        <v>3</v>
      </c>
      <c r="F38" s="22" t="n">
        <v>4</v>
      </c>
      <c r="G38" s="22" t="n">
        <v>5</v>
      </c>
      <c r="H38" s="22" t="n">
        <v>6</v>
      </c>
      <c r="I38" s="22" t="n">
        <v>7</v>
      </c>
      <c r="J38" s="22" t="n">
        <v>8</v>
      </c>
      <c r="K38" s="22" t="n">
        <v>9</v>
      </c>
      <c r="L38" s="22" t="n">
        <v>10</v>
      </c>
      <c r="M38" s="22" t="n">
        <v>11</v>
      </c>
      <c r="N38" s="22" t="n">
        <v>12</v>
      </c>
      <c r="O38" s="22" t="n">
        <v>13</v>
      </c>
      <c r="P38" s="22" t="n">
        <v>14</v>
      </c>
      <c r="Q38" s="22" t="n">
        <v>15</v>
      </c>
      <c r="R38" s="22" t="n">
        <v>16</v>
      </c>
      <c r="S38" s="22" t="n">
        <v>17</v>
      </c>
      <c r="T38" s="22" t="n">
        <v>18</v>
      </c>
      <c r="U38" s="22" t="n">
        <v>19</v>
      </c>
      <c r="V38" s="22" t="n">
        <v>20</v>
      </c>
      <c r="W38" s="22" t="n">
        <v>21</v>
      </c>
      <c r="X38" s="23" t="n">
        <v>22</v>
      </c>
      <c r="Y38" s="22" t="n">
        <v>23</v>
      </c>
      <c r="Z38" s="22" t="n">
        <v>24</v>
      </c>
      <c r="AA38" s="22" t="n">
        <v>25</v>
      </c>
      <c r="AB38" s="22" t="n">
        <v>26</v>
      </c>
      <c r="AC38" s="22" t="n">
        <v>27</v>
      </c>
      <c r="AD38" s="22" t="n">
        <v>28</v>
      </c>
      <c r="AE38" s="22" t="n">
        <v>29</v>
      </c>
      <c r="AF38" s="22" t="n">
        <v>30</v>
      </c>
      <c r="AG38" s="22" t="n">
        <v>31</v>
      </c>
      <c r="AH38" s="24" t="s">
        <v>10</v>
      </c>
    </row>
    <row r="39" customFormat="false" ht="12.7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7"/>
      <c r="X39" s="24"/>
      <c r="Y39" s="9"/>
      <c r="Z39" s="24"/>
      <c r="AA39" s="24"/>
      <c r="AB39" s="24"/>
      <c r="AC39" s="24"/>
      <c r="AD39" s="24"/>
      <c r="AE39" s="24"/>
      <c r="AF39" s="24"/>
      <c r="AG39" s="24"/>
      <c r="AH39" s="24" t="n">
        <f aca="false">SUM(C39:AG39)</f>
        <v>0</v>
      </c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B41" s="6" t="s">
        <v>2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9"/>
    </row>
    <row r="42" customFormat="false" ht="15.75" hidden="false" customHeight="false" outlineLevel="0" collapsed="false">
      <c r="B42" s="16"/>
      <c r="C42" s="17"/>
      <c r="D42" s="18"/>
      <c r="E42" s="19"/>
      <c r="F42" s="20" t="s">
        <v>24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6"/>
    </row>
    <row r="43" customFormat="false" ht="12.75" hidden="false" customHeight="false" outlineLevel="0" collapsed="false">
      <c r="B43" s="24"/>
      <c r="C43" s="21" t="n">
        <v>1</v>
      </c>
      <c r="D43" s="22" t="n">
        <v>2</v>
      </c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22" t="n">
        <v>9</v>
      </c>
      <c r="L43" s="22" t="n">
        <v>10</v>
      </c>
      <c r="M43" s="22" t="n">
        <v>11</v>
      </c>
      <c r="N43" s="22" t="n">
        <v>12</v>
      </c>
      <c r="O43" s="22" t="n">
        <v>13</v>
      </c>
      <c r="P43" s="22" t="n">
        <v>14</v>
      </c>
      <c r="Q43" s="22" t="n">
        <v>15</v>
      </c>
      <c r="R43" s="22" t="n">
        <v>16</v>
      </c>
      <c r="S43" s="22" t="n">
        <v>17</v>
      </c>
      <c r="T43" s="22" t="n">
        <v>18</v>
      </c>
      <c r="U43" s="22" t="n">
        <v>19</v>
      </c>
      <c r="V43" s="22" t="n">
        <v>20</v>
      </c>
      <c r="W43" s="22" t="n">
        <v>21</v>
      </c>
      <c r="X43" s="23" t="n">
        <v>22</v>
      </c>
      <c r="Y43" s="22" t="n">
        <v>23</v>
      </c>
      <c r="Z43" s="22" t="n">
        <v>24</v>
      </c>
      <c r="AA43" s="22" t="n">
        <v>25</v>
      </c>
      <c r="AB43" s="22" t="n">
        <v>26</v>
      </c>
      <c r="AC43" s="22" t="n">
        <v>27</v>
      </c>
      <c r="AD43" s="22" t="n">
        <v>28</v>
      </c>
      <c r="AE43" s="22" t="n">
        <v>29</v>
      </c>
      <c r="AF43" s="22" t="n">
        <v>30</v>
      </c>
      <c r="AG43" s="22" t="n">
        <v>31</v>
      </c>
      <c r="AH43" s="24" t="s">
        <v>10</v>
      </c>
    </row>
    <row r="44" customFormat="false" ht="12.75" hidden="false" customHeight="false" outlineLevel="0" collapsed="false">
      <c r="B44" s="2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7"/>
      <c r="X44" s="24"/>
      <c r="Y44" s="9"/>
      <c r="Z44" s="24"/>
      <c r="AA44" s="24"/>
      <c r="AB44" s="24"/>
      <c r="AC44" s="24"/>
      <c r="AD44" s="24"/>
      <c r="AE44" s="24"/>
      <c r="AF44" s="24"/>
      <c r="AG44" s="24"/>
      <c r="AH44" s="24" t="n">
        <f aca="false">SUM(C44:AG44)</f>
        <v>0</v>
      </c>
    </row>
    <row r="45" customFormat="false" ht="12.75" hidden="false" customHeight="false" outlineLevel="0" collapsed="false">
      <c r="B45" s="3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4"/>
    </row>
    <row r="46" customFormat="false" ht="12.75" hidden="false" customHeight="false" outlineLevel="0" collapsed="false">
      <c r="B46" s="6" t="s">
        <v>2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9"/>
    </row>
    <row r="47" customFormat="false" ht="15.75" hidden="false" customHeight="false" outlineLevel="0" collapsed="false">
      <c r="B47" s="16"/>
      <c r="C47" s="17"/>
      <c r="D47" s="18"/>
      <c r="E47" s="19"/>
      <c r="F47" s="20" t="s">
        <v>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6"/>
    </row>
    <row r="48" customFormat="false" ht="12.75" hidden="false" customHeight="false" outlineLevel="0" collapsed="false">
      <c r="B48" s="24"/>
      <c r="C48" s="21" t="n">
        <v>1</v>
      </c>
      <c r="D48" s="22" t="n">
        <v>2</v>
      </c>
      <c r="E48" s="22" t="n">
        <v>3</v>
      </c>
      <c r="F48" s="22" t="n">
        <v>4</v>
      </c>
      <c r="G48" s="22" t="n">
        <v>5</v>
      </c>
      <c r="H48" s="22" t="n">
        <v>6</v>
      </c>
      <c r="I48" s="22" t="n">
        <v>7</v>
      </c>
      <c r="J48" s="22" t="n">
        <v>8</v>
      </c>
      <c r="K48" s="22" t="n">
        <v>9</v>
      </c>
      <c r="L48" s="22" t="n">
        <v>10</v>
      </c>
      <c r="M48" s="22" t="n">
        <v>11</v>
      </c>
      <c r="N48" s="22" t="n">
        <v>12</v>
      </c>
      <c r="O48" s="22" t="n">
        <v>13</v>
      </c>
      <c r="P48" s="22" t="n">
        <v>14</v>
      </c>
      <c r="Q48" s="22" t="n">
        <v>15</v>
      </c>
      <c r="R48" s="22" t="n">
        <v>16</v>
      </c>
      <c r="S48" s="22" t="n">
        <v>17</v>
      </c>
      <c r="T48" s="22" t="n">
        <v>18</v>
      </c>
      <c r="U48" s="22" t="n">
        <v>19</v>
      </c>
      <c r="V48" s="22" t="n">
        <v>20</v>
      </c>
      <c r="W48" s="22" t="n">
        <v>21</v>
      </c>
      <c r="X48" s="23" t="n">
        <v>22</v>
      </c>
      <c r="Y48" s="22" t="n">
        <v>23</v>
      </c>
      <c r="Z48" s="22" t="n">
        <v>24</v>
      </c>
      <c r="AA48" s="22" t="n">
        <v>25</v>
      </c>
      <c r="AB48" s="22" t="n">
        <v>26</v>
      </c>
      <c r="AC48" s="22" t="n">
        <v>27</v>
      </c>
      <c r="AD48" s="22" t="n">
        <v>28</v>
      </c>
      <c r="AE48" s="22" t="n">
        <v>29</v>
      </c>
      <c r="AF48" s="22" t="n">
        <v>30</v>
      </c>
      <c r="AG48" s="22" t="n">
        <v>31</v>
      </c>
      <c r="AH48" s="24" t="s">
        <v>10</v>
      </c>
    </row>
    <row r="49" customFormat="false" ht="12.75" hidden="false" customHeight="false" outlineLevel="0" collapsed="false">
      <c r="B49" s="26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7"/>
      <c r="X49" s="24"/>
      <c r="Y49" s="9"/>
      <c r="Z49" s="24"/>
      <c r="AA49" s="24"/>
      <c r="AB49" s="24"/>
      <c r="AC49" s="24"/>
      <c r="AD49" s="24"/>
      <c r="AE49" s="24"/>
      <c r="AF49" s="24"/>
      <c r="AG49" s="24"/>
      <c r="AH49" s="24" t="n">
        <f aca="false">SUM(C49:AG49)</f>
        <v>0</v>
      </c>
    </row>
    <row r="50" customFormat="false" ht="15.75" hidden="false" customHeight="false" outlineLevel="0" collapsed="false">
      <c r="AB50" s="38" t="s">
        <v>26</v>
      </c>
      <c r="AH50" s="24" t="n">
        <f aca="false">SUM(AH44,AH39,AH34,AH25:AH27,AH18:AH20,AH11:AH13)-AH49</f>
        <v>0</v>
      </c>
    </row>
    <row r="52" s="34" customFormat="true" ht="78" hidden="false" customHeight="true" outlineLevel="0" collapsed="false">
      <c r="A52" s="31" t="s">
        <v>15</v>
      </c>
      <c r="B52" s="31"/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7" t="s">
        <v>16</v>
      </c>
      <c r="N52" s="32"/>
      <c r="O52" s="32"/>
      <c r="P52" s="32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</sheetData>
  <mergeCells count="7">
    <mergeCell ref="A11:A12"/>
    <mergeCell ref="A14:I14"/>
    <mergeCell ref="A18:A19"/>
    <mergeCell ref="A21:I21"/>
    <mergeCell ref="A25:A26"/>
    <mergeCell ref="A28:I28"/>
    <mergeCell ref="A52:I52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27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3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3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B31" s="6" t="s">
        <v>1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9"/>
    </row>
    <row r="32" customFormat="false" ht="15.75" hidden="false" customHeight="false" outlineLevel="0" collapsed="false">
      <c r="B32" s="16"/>
      <c r="C32" s="17"/>
      <c r="D32" s="18"/>
      <c r="E32" s="19"/>
      <c r="F32" s="20" t="s">
        <v>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6"/>
    </row>
    <row r="33" customFormat="false" ht="12.75" hidden="false" customHeight="false" outlineLevel="0" collapsed="false">
      <c r="B33" s="24"/>
      <c r="C33" s="21" t="n">
        <v>1</v>
      </c>
      <c r="D33" s="22" t="n">
        <v>2</v>
      </c>
      <c r="E33" s="22" t="n">
        <v>3</v>
      </c>
      <c r="F33" s="22" t="n">
        <v>4</v>
      </c>
      <c r="G33" s="22" t="n">
        <v>5</v>
      </c>
      <c r="H33" s="22" t="n">
        <v>6</v>
      </c>
      <c r="I33" s="22" t="n">
        <v>7</v>
      </c>
      <c r="J33" s="22" t="n">
        <v>8</v>
      </c>
      <c r="K33" s="22" t="n">
        <v>9</v>
      </c>
      <c r="L33" s="22" t="n">
        <v>10</v>
      </c>
      <c r="M33" s="22" t="n">
        <v>11</v>
      </c>
      <c r="N33" s="22" t="n">
        <v>12</v>
      </c>
      <c r="O33" s="22" t="n">
        <v>13</v>
      </c>
      <c r="P33" s="22" t="n">
        <v>14</v>
      </c>
      <c r="Q33" s="22" t="n">
        <v>15</v>
      </c>
      <c r="R33" s="22" t="n">
        <v>16</v>
      </c>
      <c r="S33" s="22" t="n">
        <v>17</v>
      </c>
      <c r="T33" s="22" t="n">
        <v>18</v>
      </c>
      <c r="U33" s="22" t="n">
        <v>19</v>
      </c>
      <c r="V33" s="22" t="n">
        <v>20</v>
      </c>
      <c r="W33" s="22" t="n">
        <v>21</v>
      </c>
      <c r="X33" s="23" t="n">
        <v>22</v>
      </c>
      <c r="Y33" s="22" t="n">
        <v>23</v>
      </c>
      <c r="Z33" s="22" t="n">
        <v>24</v>
      </c>
      <c r="AA33" s="22" t="n">
        <v>25</v>
      </c>
      <c r="AB33" s="22" t="n">
        <v>26</v>
      </c>
      <c r="AC33" s="22" t="n">
        <v>27</v>
      </c>
      <c r="AD33" s="22" t="n">
        <v>28</v>
      </c>
      <c r="AE33" s="22" t="n">
        <v>29</v>
      </c>
      <c r="AF33" s="22" t="n">
        <v>30</v>
      </c>
      <c r="AG33" s="22" t="n">
        <v>31</v>
      </c>
      <c r="AH33" s="24" t="s">
        <v>10</v>
      </c>
    </row>
    <row r="34" customFormat="false" ht="12.75" hidden="false" customHeight="false" outlineLevel="0" collapsed="false"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7"/>
      <c r="X34" s="24"/>
      <c r="Y34" s="9"/>
      <c r="Z34" s="24"/>
      <c r="AA34" s="24"/>
      <c r="AB34" s="24"/>
      <c r="AC34" s="24"/>
      <c r="AD34" s="24"/>
      <c r="AE34" s="24"/>
      <c r="AF34" s="24"/>
      <c r="AG34" s="24"/>
      <c r="AH34" s="24" t="n">
        <f aca="false">SUM(C34:AG34)</f>
        <v>0</v>
      </c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B36" s="6" t="s">
        <v>2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9"/>
    </row>
    <row r="37" customFormat="false" ht="15.75" hidden="false" customHeight="false" outlineLevel="0" collapsed="false">
      <c r="B37" s="16"/>
      <c r="C37" s="17"/>
      <c r="D37" s="18"/>
      <c r="E37" s="19"/>
      <c r="F37" s="20" t="s">
        <v>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6"/>
    </row>
    <row r="38" customFormat="false" ht="12.75" hidden="false" customHeight="false" outlineLevel="0" collapsed="false">
      <c r="B38" s="24"/>
      <c r="C38" s="21" t="n">
        <v>1</v>
      </c>
      <c r="D38" s="22" t="n">
        <v>2</v>
      </c>
      <c r="E38" s="22" t="n">
        <v>3</v>
      </c>
      <c r="F38" s="22" t="n">
        <v>4</v>
      </c>
      <c r="G38" s="22" t="n">
        <v>5</v>
      </c>
      <c r="H38" s="22" t="n">
        <v>6</v>
      </c>
      <c r="I38" s="22" t="n">
        <v>7</v>
      </c>
      <c r="J38" s="22" t="n">
        <v>8</v>
      </c>
      <c r="K38" s="22" t="n">
        <v>9</v>
      </c>
      <c r="L38" s="22" t="n">
        <v>10</v>
      </c>
      <c r="M38" s="22" t="n">
        <v>11</v>
      </c>
      <c r="N38" s="22" t="n">
        <v>12</v>
      </c>
      <c r="O38" s="22" t="n">
        <v>13</v>
      </c>
      <c r="P38" s="22" t="n">
        <v>14</v>
      </c>
      <c r="Q38" s="22" t="n">
        <v>15</v>
      </c>
      <c r="R38" s="22" t="n">
        <v>16</v>
      </c>
      <c r="S38" s="22" t="n">
        <v>17</v>
      </c>
      <c r="T38" s="22" t="n">
        <v>18</v>
      </c>
      <c r="U38" s="22" t="n">
        <v>19</v>
      </c>
      <c r="V38" s="22" t="n">
        <v>20</v>
      </c>
      <c r="W38" s="22" t="n">
        <v>21</v>
      </c>
      <c r="X38" s="23" t="n">
        <v>22</v>
      </c>
      <c r="Y38" s="22" t="n">
        <v>23</v>
      </c>
      <c r="Z38" s="22" t="n">
        <v>24</v>
      </c>
      <c r="AA38" s="22" t="n">
        <v>25</v>
      </c>
      <c r="AB38" s="22" t="n">
        <v>26</v>
      </c>
      <c r="AC38" s="22" t="n">
        <v>27</v>
      </c>
      <c r="AD38" s="22" t="n">
        <v>28</v>
      </c>
      <c r="AE38" s="22" t="n">
        <v>29</v>
      </c>
      <c r="AF38" s="22" t="n">
        <v>30</v>
      </c>
      <c r="AG38" s="22" t="n">
        <v>31</v>
      </c>
      <c r="AH38" s="24" t="s">
        <v>10</v>
      </c>
    </row>
    <row r="39" customFormat="false" ht="12.7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7"/>
      <c r="X39" s="24"/>
      <c r="Y39" s="9"/>
      <c r="Z39" s="24"/>
      <c r="AA39" s="24"/>
      <c r="AB39" s="24"/>
      <c r="AC39" s="24"/>
      <c r="AD39" s="24"/>
      <c r="AE39" s="24"/>
      <c r="AF39" s="24"/>
      <c r="AG39" s="24"/>
      <c r="AH39" s="24" t="n">
        <f aca="false">SUM(C39:AG39)</f>
        <v>0</v>
      </c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B41" s="6" t="s">
        <v>2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9"/>
    </row>
    <row r="42" customFormat="false" ht="15.75" hidden="false" customHeight="false" outlineLevel="0" collapsed="false">
      <c r="B42" s="16"/>
      <c r="C42" s="17"/>
      <c r="D42" s="18"/>
      <c r="E42" s="19"/>
      <c r="F42" s="20" t="s">
        <v>27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6"/>
    </row>
    <row r="43" customFormat="false" ht="12.75" hidden="false" customHeight="false" outlineLevel="0" collapsed="false">
      <c r="B43" s="24"/>
      <c r="C43" s="21" t="n">
        <v>1</v>
      </c>
      <c r="D43" s="22" t="n">
        <v>2</v>
      </c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22" t="n">
        <v>9</v>
      </c>
      <c r="L43" s="22" t="n">
        <v>10</v>
      </c>
      <c r="M43" s="22" t="n">
        <v>11</v>
      </c>
      <c r="N43" s="22" t="n">
        <v>12</v>
      </c>
      <c r="O43" s="22" t="n">
        <v>13</v>
      </c>
      <c r="P43" s="22" t="n">
        <v>14</v>
      </c>
      <c r="Q43" s="22" t="n">
        <v>15</v>
      </c>
      <c r="R43" s="22" t="n">
        <v>16</v>
      </c>
      <c r="S43" s="22" t="n">
        <v>17</v>
      </c>
      <c r="T43" s="22" t="n">
        <v>18</v>
      </c>
      <c r="U43" s="22" t="n">
        <v>19</v>
      </c>
      <c r="V43" s="22" t="n">
        <v>20</v>
      </c>
      <c r="W43" s="22" t="n">
        <v>21</v>
      </c>
      <c r="X43" s="23" t="n">
        <v>22</v>
      </c>
      <c r="Y43" s="22" t="n">
        <v>23</v>
      </c>
      <c r="Z43" s="22" t="n">
        <v>24</v>
      </c>
      <c r="AA43" s="22" t="n">
        <v>25</v>
      </c>
      <c r="AB43" s="22" t="n">
        <v>26</v>
      </c>
      <c r="AC43" s="22" t="n">
        <v>27</v>
      </c>
      <c r="AD43" s="22" t="n">
        <v>28</v>
      </c>
      <c r="AE43" s="22" t="n">
        <v>29</v>
      </c>
      <c r="AF43" s="22" t="n">
        <v>30</v>
      </c>
      <c r="AG43" s="22" t="n">
        <v>31</v>
      </c>
      <c r="AH43" s="24" t="s">
        <v>10</v>
      </c>
    </row>
    <row r="44" customFormat="false" ht="12.75" hidden="false" customHeight="false" outlineLevel="0" collapsed="false">
      <c r="B44" s="2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7"/>
      <c r="X44" s="24"/>
      <c r="Y44" s="9"/>
      <c r="Z44" s="24"/>
      <c r="AA44" s="24"/>
      <c r="AB44" s="24"/>
      <c r="AC44" s="24"/>
      <c r="AD44" s="24"/>
      <c r="AE44" s="24"/>
      <c r="AF44" s="24"/>
      <c r="AG44" s="24"/>
      <c r="AH44" s="24" t="n">
        <f aca="false">SUM(C44:AG44)</f>
        <v>0</v>
      </c>
    </row>
    <row r="45" customFormat="false" ht="12.75" hidden="false" customHeight="false" outlineLevel="0" collapsed="false">
      <c r="B45" s="3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4"/>
    </row>
    <row r="46" customFormat="false" ht="12.75" hidden="false" customHeight="false" outlineLevel="0" collapsed="false">
      <c r="B46" s="6" t="s">
        <v>2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9"/>
    </row>
    <row r="47" customFormat="false" ht="15.75" hidden="false" customHeight="false" outlineLevel="0" collapsed="false">
      <c r="B47" s="16"/>
      <c r="C47" s="17"/>
      <c r="D47" s="18"/>
      <c r="E47" s="19"/>
      <c r="F47" s="20" t="s">
        <v>2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6"/>
    </row>
    <row r="48" customFormat="false" ht="12.75" hidden="false" customHeight="false" outlineLevel="0" collapsed="false">
      <c r="B48" s="24"/>
      <c r="C48" s="21" t="n">
        <v>1</v>
      </c>
      <c r="D48" s="22" t="n">
        <v>2</v>
      </c>
      <c r="E48" s="22" t="n">
        <v>3</v>
      </c>
      <c r="F48" s="22" t="n">
        <v>4</v>
      </c>
      <c r="G48" s="22" t="n">
        <v>5</v>
      </c>
      <c r="H48" s="22" t="n">
        <v>6</v>
      </c>
      <c r="I48" s="22" t="n">
        <v>7</v>
      </c>
      <c r="J48" s="22" t="n">
        <v>8</v>
      </c>
      <c r="K48" s="22" t="n">
        <v>9</v>
      </c>
      <c r="L48" s="22" t="n">
        <v>10</v>
      </c>
      <c r="M48" s="22" t="n">
        <v>11</v>
      </c>
      <c r="N48" s="22" t="n">
        <v>12</v>
      </c>
      <c r="O48" s="22" t="n">
        <v>13</v>
      </c>
      <c r="P48" s="22" t="n">
        <v>14</v>
      </c>
      <c r="Q48" s="22" t="n">
        <v>15</v>
      </c>
      <c r="R48" s="22" t="n">
        <v>16</v>
      </c>
      <c r="S48" s="22" t="n">
        <v>17</v>
      </c>
      <c r="T48" s="22" t="n">
        <v>18</v>
      </c>
      <c r="U48" s="22" t="n">
        <v>19</v>
      </c>
      <c r="V48" s="22" t="n">
        <v>20</v>
      </c>
      <c r="W48" s="22" t="n">
        <v>21</v>
      </c>
      <c r="X48" s="23" t="n">
        <v>22</v>
      </c>
      <c r="Y48" s="22" t="n">
        <v>23</v>
      </c>
      <c r="Z48" s="22" t="n">
        <v>24</v>
      </c>
      <c r="AA48" s="22" t="n">
        <v>25</v>
      </c>
      <c r="AB48" s="22" t="n">
        <v>26</v>
      </c>
      <c r="AC48" s="22" t="n">
        <v>27</v>
      </c>
      <c r="AD48" s="22" t="n">
        <v>28</v>
      </c>
      <c r="AE48" s="22" t="n">
        <v>29</v>
      </c>
      <c r="AF48" s="22" t="n">
        <v>30</v>
      </c>
      <c r="AG48" s="22" t="n">
        <v>31</v>
      </c>
      <c r="AH48" s="24" t="s">
        <v>10</v>
      </c>
    </row>
    <row r="49" customFormat="false" ht="12.75" hidden="false" customHeight="false" outlineLevel="0" collapsed="false">
      <c r="B49" s="26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7"/>
      <c r="X49" s="24"/>
      <c r="Y49" s="9"/>
      <c r="Z49" s="24"/>
      <c r="AA49" s="24"/>
      <c r="AB49" s="24"/>
      <c r="AC49" s="24"/>
      <c r="AD49" s="24"/>
      <c r="AE49" s="24"/>
      <c r="AF49" s="24"/>
      <c r="AG49" s="24"/>
      <c r="AH49" s="24" t="n">
        <f aca="false">SUM(C49:AG49)</f>
        <v>0</v>
      </c>
    </row>
    <row r="50" customFormat="false" ht="15.75" hidden="false" customHeight="false" outlineLevel="0" collapsed="false">
      <c r="AB50" s="38" t="s">
        <v>28</v>
      </c>
      <c r="AH50" s="24" t="n">
        <f aca="false">SUM(AH44,AH39,AH34,AH25:AH27,AH18:AH20,AH11:AH13)-AH49</f>
        <v>0</v>
      </c>
    </row>
    <row r="51" customFormat="false" ht="15.75" hidden="false" customHeight="false" outlineLevel="0" collapsed="false">
      <c r="AB51" s="38"/>
      <c r="AH51" s="2" t="n">
        <f aca="false">SUM(AH11)</f>
        <v>0</v>
      </c>
    </row>
    <row r="52" s="34" customFormat="true" ht="78" hidden="false" customHeight="true" outlineLevel="0" collapsed="false">
      <c r="A52" s="31" t="s">
        <v>15</v>
      </c>
      <c r="B52" s="31"/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7" t="s">
        <v>16</v>
      </c>
      <c r="N52" s="32"/>
      <c r="O52" s="32"/>
      <c r="P52" s="32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</sheetData>
  <mergeCells count="7">
    <mergeCell ref="A11:A12"/>
    <mergeCell ref="A14:I14"/>
    <mergeCell ref="A18:A19"/>
    <mergeCell ref="A21:I21"/>
    <mergeCell ref="A25:A26"/>
    <mergeCell ref="A28:I28"/>
    <mergeCell ref="A52:I52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2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2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B40" s="6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2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B44" s="3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4"/>
    </row>
    <row r="45" customFormat="false" ht="12.75" hidden="false" customHeight="false" outlineLevel="0" collapsed="false">
      <c r="B45" s="6" t="s">
        <v>2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2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5.75" hidden="false" customHeight="false" outlineLevel="0" collapsed="false">
      <c r="AB49" s="38" t="s">
        <v>30</v>
      </c>
      <c r="AH49" s="24" t="n">
        <f aca="false">SUM(AH43,AH38,AH33,AH25:AH27,AH18:AH20,AH11:AH13)-AH48</f>
        <v>0</v>
      </c>
    </row>
    <row r="51" s="34" customFormat="true" ht="78" hidden="false" customHeight="true" outlineLevel="0" collapsed="false">
      <c r="A51" s="31" t="s">
        <v>15</v>
      </c>
      <c r="B51" s="31"/>
      <c r="C51" s="31"/>
      <c r="D51" s="31"/>
      <c r="E51" s="31"/>
      <c r="F51" s="31"/>
      <c r="G51" s="31"/>
      <c r="H51" s="31"/>
      <c r="I51" s="31"/>
      <c r="J51" s="32"/>
      <c r="K51" s="32"/>
      <c r="L51" s="32"/>
      <c r="M51" s="37" t="s">
        <v>16</v>
      </c>
      <c r="N51" s="32"/>
      <c r="O51" s="32"/>
      <c r="P51" s="32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</row>
  </sheetData>
  <mergeCells count="7">
    <mergeCell ref="A11:A12"/>
    <mergeCell ref="A14:I14"/>
    <mergeCell ref="A18:A19"/>
    <mergeCell ref="A21:I21"/>
    <mergeCell ref="A25:A26"/>
    <mergeCell ref="A28:I28"/>
    <mergeCell ref="A51:I51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1" activeCellId="0" sqref="A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3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1" customFormat="false" ht="12.75" hidden="false" customHeight="false" outlineLevel="0" collapsed="false">
      <c r="B31" s="6" t="s">
        <v>1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9"/>
    </row>
    <row r="32" customFormat="false" ht="15.75" hidden="false" customHeight="false" outlineLevel="0" collapsed="false">
      <c r="B32" s="16"/>
      <c r="C32" s="17"/>
      <c r="D32" s="18"/>
      <c r="E32" s="19"/>
      <c r="F32" s="20" t="s">
        <v>3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6"/>
    </row>
    <row r="33" customFormat="false" ht="12.75" hidden="false" customHeight="false" outlineLevel="0" collapsed="false">
      <c r="B33" s="24"/>
      <c r="C33" s="21" t="n">
        <v>1</v>
      </c>
      <c r="D33" s="22" t="n">
        <v>2</v>
      </c>
      <c r="E33" s="22" t="n">
        <v>3</v>
      </c>
      <c r="F33" s="22" t="n">
        <v>4</v>
      </c>
      <c r="G33" s="22" t="n">
        <v>5</v>
      </c>
      <c r="H33" s="22" t="n">
        <v>6</v>
      </c>
      <c r="I33" s="22" t="n">
        <v>7</v>
      </c>
      <c r="J33" s="22" t="n">
        <v>8</v>
      </c>
      <c r="K33" s="22" t="n">
        <v>9</v>
      </c>
      <c r="L33" s="22" t="n">
        <v>10</v>
      </c>
      <c r="M33" s="22" t="n">
        <v>11</v>
      </c>
      <c r="N33" s="22" t="n">
        <v>12</v>
      </c>
      <c r="O33" s="22" t="n">
        <v>13</v>
      </c>
      <c r="P33" s="22" t="n">
        <v>14</v>
      </c>
      <c r="Q33" s="22" t="n">
        <v>15</v>
      </c>
      <c r="R33" s="22" t="n">
        <v>16</v>
      </c>
      <c r="S33" s="22" t="n">
        <v>17</v>
      </c>
      <c r="T33" s="22" t="n">
        <v>18</v>
      </c>
      <c r="U33" s="22" t="n">
        <v>19</v>
      </c>
      <c r="V33" s="22" t="n">
        <v>20</v>
      </c>
      <c r="W33" s="22" t="n">
        <v>21</v>
      </c>
      <c r="X33" s="23" t="n">
        <v>22</v>
      </c>
      <c r="Y33" s="22" t="n">
        <v>23</v>
      </c>
      <c r="Z33" s="22" t="n">
        <v>24</v>
      </c>
      <c r="AA33" s="22" t="n">
        <v>25</v>
      </c>
      <c r="AB33" s="22" t="n">
        <v>26</v>
      </c>
      <c r="AC33" s="22" t="n">
        <v>27</v>
      </c>
      <c r="AD33" s="22" t="n">
        <v>28</v>
      </c>
      <c r="AE33" s="22" t="n">
        <v>29</v>
      </c>
      <c r="AF33" s="22" t="n">
        <v>30</v>
      </c>
      <c r="AG33" s="22" t="n">
        <v>31</v>
      </c>
      <c r="AH33" s="24" t="s">
        <v>10</v>
      </c>
    </row>
    <row r="34" customFormat="false" ht="12.75" hidden="false" customHeight="false" outlineLevel="0" collapsed="false"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7"/>
      <c r="X34" s="24"/>
      <c r="Y34" s="9"/>
      <c r="Z34" s="24"/>
      <c r="AA34" s="24"/>
      <c r="AB34" s="24"/>
      <c r="AC34" s="24"/>
      <c r="AD34" s="24"/>
      <c r="AE34" s="24"/>
      <c r="AF34" s="24"/>
      <c r="AG34" s="24"/>
      <c r="AH34" s="24" t="n">
        <f aca="false">SUM(C34:AG34)</f>
        <v>0</v>
      </c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B36" s="6" t="s">
        <v>2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9"/>
    </row>
    <row r="37" customFormat="false" ht="15.75" hidden="false" customHeight="false" outlineLevel="0" collapsed="false">
      <c r="B37" s="16"/>
      <c r="C37" s="17"/>
      <c r="D37" s="18"/>
      <c r="E37" s="19"/>
      <c r="F37" s="20" t="s">
        <v>3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6"/>
    </row>
    <row r="38" customFormat="false" ht="12.75" hidden="false" customHeight="false" outlineLevel="0" collapsed="false">
      <c r="B38" s="24"/>
      <c r="C38" s="21" t="n">
        <v>1</v>
      </c>
      <c r="D38" s="22" t="n">
        <v>2</v>
      </c>
      <c r="E38" s="22" t="n">
        <v>3</v>
      </c>
      <c r="F38" s="22" t="n">
        <v>4</v>
      </c>
      <c r="G38" s="22" t="n">
        <v>5</v>
      </c>
      <c r="H38" s="22" t="n">
        <v>6</v>
      </c>
      <c r="I38" s="22" t="n">
        <v>7</v>
      </c>
      <c r="J38" s="22" t="n">
        <v>8</v>
      </c>
      <c r="K38" s="22" t="n">
        <v>9</v>
      </c>
      <c r="L38" s="22" t="n">
        <v>10</v>
      </c>
      <c r="M38" s="22" t="n">
        <v>11</v>
      </c>
      <c r="N38" s="22" t="n">
        <v>12</v>
      </c>
      <c r="O38" s="22" t="n">
        <v>13</v>
      </c>
      <c r="P38" s="22" t="n">
        <v>14</v>
      </c>
      <c r="Q38" s="22" t="n">
        <v>15</v>
      </c>
      <c r="R38" s="22" t="n">
        <v>16</v>
      </c>
      <c r="S38" s="22" t="n">
        <v>17</v>
      </c>
      <c r="T38" s="22" t="n">
        <v>18</v>
      </c>
      <c r="U38" s="22" t="n">
        <v>19</v>
      </c>
      <c r="V38" s="22" t="n">
        <v>20</v>
      </c>
      <c r="W38" s="22" t="n">
        <v>21</v>
      </c>
      <c r="X38" s="23" t="n">
        <v>22</v>
      </c>
      <c r="Y38" s="22" t="n">
        <v>23</v>
      </c>
      <c r="Z38" s="22" t="n">
        <v>24</v>
      </c>
      <c r="AA38" s="22" t="n">
        <v>25</v>
      </c>
      <c r="AB38" s="22" t="n">
        <v>26</v>
      </c>
      <c r="AC38" s="22" t="n">
        <v>27</v>
      </c>
      <c r="AD38" s="22" t="n">
        <v>28</v>
      </c>
      <c r="AE38" s="22" t="n">
        <v>29</v>
      </c>
      <c r="AF38" s="22" t="n">
        <v>30</v>
      </c>
      <c r="AG38" s="22" t="n">
        <v>31</v>
      </c>
      <c r="AH38" s="24" t="s">
        <v>10</v>
      </c>
    </row>
    <row r="39" customFormat="false" ht="12.75" hidden="false" customHeight="false" outlineLevel="0" collapsed="false">
      <c r="B39" s="26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7"/>
      <c r="X39" s="24"/>
      <c r="Y39" s="9"/>
      <c r="Z39" s="24"/>
      <c r="AA39" s="24"/>
      <c r="AB39" s="24"/>
      <c r="AC39" s="24"/>
      <c r="AD39" s="24"/>
      <c r="AE39" s="24"/>
      <c r="AF39" s="24"/>
      <c r="AG39" s="24"/>
      <c r="AH39" s="24" t="n">
        <f aca="false">SUM(C39:AG39)</f>
        <v>0</v>
      </c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B41" s="6" t="s">
        <v>2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9"/>
    </row>
    <row r="42" customFormat="false" ht="15.75" hidden="false" customHeight="false" outlineLevel="0" collapsed="false">
      <c r="B42" s="16"/>
      <c r="C42" s="17"/>
      <c r="D42" s="18"/>
      <c r="E42" s="19"/>
      <c r="F42" s="20" t="s">
        <v>3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6"/>
    </row>
    <row r="43" customFormat="false" ht="12.75" hidden="false" customHeight="false" outlineLevel="0" collapsed="false">
      <c r="B43" s="24"/>
      <c r="C43" s="21" t="n">
        <v>1</v>
      </c>
      <c r="D43" s="22" t="n">
        <v>2</v>
      </c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22" t="n">
        <v>9</v>
      </c>
      <c r="L43" s="22" t="n">
        <v>10</v>
      </c>
      <c r="M43" s="22" t="n">
        <v>11</v>
      </c>
      <c r="N43" s="22" t="n">
        <v>12</v>
      </c>
      <c r="O43" s="22" t="n">
        <v>13</v>
      </c>
      <c r="P43" s="22" t="n">
        <v>14</v>
      </c>
      <c r="Q43" s="22" t="n">
        <v>15</v>
      </c>
      <c r="R43" s="22" t="n">
        <v>16</v>
      </c>
      <c r="S43" s="22" t="n">
        <v>17</v>
      </c>
      <c r="T43" s="22" t="n">
        <v>18</v>
      </c>
      <c r="U43" s="22" t="n">
        <v>19</v>
      </c>
      <c r="V43" s="22" t="n">
        <v>20</v>
      </c>
      <c r="W43" s="22" t="n">
        <v>21</v>
      </c>
      <c r="X43" s="23" t="n">
        <v>22</v>
      </c>
      <c r="Y43" s="22" t="n">
        <v>23</v>
      </c>
      <c r="Z43" s="22" t="n">
        <v>24</v>
      </c>
      <c r="AA43" s="22" t="n">
        <v>25</v>
      </c>
      <c r="AB43" s="22" t="n">
        <v>26</v>
      </c>
      <c r="AC43" s="22" t="n">
        <v>27</v>
      </c>
      <c r="AD43" s="22" t="n">
        <v>28</v>
      </c>
      <c r="AE43" s="22" t="n">
        <v>29</v>
      </c>
      <c r="AF43" s="22" t="n">
        <v>30</v>
      </c>
      <c r="AG43" s="22" t="n">
        <v>31</v>
      </c>
      <c r="AH43" s="24" t="s">
        <v>10</v>
      </c>
    </row>
    <row r="44" customFormat="false" ht="12.75" hidden="false" customHeight="false" outlineLevel="0" collapsed="false">
      <c r="B44" s="2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7"/>
      <c r="X44" s="24"/>
      <c r="Y44" s="9"/>
      <c r="Z44" s="24"/>
      <c r="AA44" s="24"/>
      <c r="AB44" s="24"/>
      <c r="AC44" s="24"/>
      <c r="AD44" s="24"/>
      <c r="AE44" s="24"/>
      <c r="AF44" s="24"/>
      <c r="AG44" s="24"/>
      <c r="AH44" s="24" t="n">
        <f aca="false">SUM(C44:AG44)</f>
        <v>0</v>
      </c>
    </row>
    <row r="45" customFormat="false" ht="12.75" hidden="false" customHeight="false" outlineLevel="0" collapsed="false">
      <c r="B45" s="3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4"/>
    </row>
    <row r="46" customFormat="false" ht="12.75" hidden="false" customHeight="false" outlineLevel="0" collapsed="false">
      <c r="B46" s="6" t="s">
        <v>2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9"/>
    </row>
    <row r="47" customFormat="false" ht="15.75" hidden="false" customHeight="false" outlineLevel="0" collapsed="false">
      <c r="B47" s="16"/>
      <c r="C47" s="17"/>
      <c r="D47" s="18"/>
      <c r="E47" s="19"/>
      <c r="F47" s="20" t="s">
        <v>3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6"/>
    </row>
    <row r="48" customFormat="false" ht="12.75" hidden="false" customHeight="false" outlineLevel="0" collapsed="false">
      <c r="B48" s="24"/>
      <c r="C48" s="21" t="n">
        <v>1</v>
      </c>
      <c r="D48" s="22" t="n">
        <v>2</v>
      </c>
      <c r="E48" s="22" t="n">
        <v>3</v>
      </c>
      <c r="F48" s="22" t="n">
        <v>4</v>
      </c>
      <c r="G48" s="22" t="n">
        <v>5</v>
      </c>
      <c r="H48" s="22" t="n">
        <v>6</v>
      </c>
      <c r="I48" s="22" t="n">
        <v>7</v>
      </c>
      <c r="J48" s="22" t="n">
        <v>8</v>
      </c>
      <c r="K48" s="22" t="n">
        <v>9</v>
      </c>
      <c r="L48" s="22" t="n">
        <v>10</v>
      </c>
      <c r="M48" s="22" t="n">
        <v>11</v>
      </c>
      <c r="N48" s="22" t="n">
        <v>12</v>
      </c>
      <c r="O48" s="22" t="n">
        <v>13</v>
      </c>
      <c r="P48" s="22" t="n">
        <v>14</v>
      </c>
      <c r="Q48" s="22" t="n">
        <v>15</v>
      </c>
      <c r="R48" s="22" t="n">
        <v>16</v>
      </c>
      <c r="S48" s="22" t="n">
        <v>17</v>
      </c>
      <c r="T48" s="22" t="n">
        <v>18</v>
      </c>
      <c r="U48" s="22" t="n">
        <v>19</v>
      </c>
      <c r="V48" s="22" t="n">
        <v>20</v>
      </c>
      <c r="W48" s="22" t="n">
        <v>21</v>
      </c>
      <c r="X48" s="23" t="n">
        <v>22</v>
      </c>
      <c r="Y48" s="22" t="n">
        <v>23</v>
      </c>
      <c r="Z48" s="22" t="n">
        <v>24</v>
      </c>
      <c r="AA48" s="22" t="n">
        <v>25</v>
      </c>
      <c r="AB48" s="22" t="n">
        <v>26</v>
      </c>
      <c r="AC48" s="22" t="n">
        <v>27</v>
      </c>
      <c r="AD48" s="22" t="n">
        <v>28</v>
      </c>
      <c r="AE48" s="22" t="n">
        <v>29</v>
      </c>
      <c r="AF48" s="22" t="n">
        <v>30</v>
      </c>
      <c r="AG48" s="22" t="n">
        <v>31</v>
      </c>
      <c r="AH48" s="24" t="s">
        <v>10</v>
      </c>
    </row>
    <row r="49" customFormat="false" ht="12.75" hidden="false" customHeight="false" outlineLevel="0" collapsed="false">
      <c r="B49" s="26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7"/>
      <c r="X49" s="24"/>
      <c r="Y49" s="9"/>
      <c r="Z49" s="24"/>
      <c r="AA49" s="24"/>
      <c r="AB49" s="24"/>
      <c r="AC49" s="24"/>
      <c r="AD49" s="24"/>
      <c r="AE49" s="24"/>
      <c r="AF49" s="24"/>
      <c r="AG49" s="24"/>
      <c r="AH49" s="24" t="n">
        <f aca="false">SUM(C49:AG49)</f>
        <v>0</v>
      </c>
    </row>
    <row r="50" customFormat="false" ht="15.75" hidden="false" customHeight="false" outlineLevel="0" collapsed="false">
      <c r="W50" s="38" t="s">
        <v>32</v>
      </c>
      <c r="AH50" s="24" t="n">
        <f aca="false">SUM(AH44,AH39,AH34,AH25:AH27,AH18:AH20,AH11:AH13)-AH49</f>
        <v>0</v>
      </c>
    </row>
    <row r="52" s="34" customFormat="true" ht="78" hidden="false" customHeight="true" outlineLevel="0" collapsed="false">
      <c r="A52" s="31" t="s">
        <v>15</v>
      </c>
      <c r="B52" s="31"/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7" t="s">
        <v>16</v>
      </c>
      <c r="N52" s="32"/>
      <c r="O52" s="32"/>
      <c r="P52" s="32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</sheetData>
  <mergeCells count="7">
    <mergeCell ref="A11:A12"/>
    <mergeCell ref="A14:I14"/>
    <mergeCell ref="A18:A19"/>
    <mergeCell ref="A21:I21"/>
    <mergeCell ref="A25:A26"/>
    <mergeCell ref="A28:I28"/>
    <mergeCell ref="A52:I52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3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3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6.5" hidden="false" customHeight="true" outlineLevel="0" collapsed="false">
      <c r="M39" s="2"/>
    </row>
    <row r="40" customFormat="false" ht="12.75" hidden="false" customHeight="false" outlineLevel="0" collapsed="false">
      <c r="B40" s="6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B44" s="3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4"/>
    </row>
    <row r="45" customFormat="false" ht="12.75" hidden="false" customHeight="false" outlineLevel="0" collapsed="false">
      <c r="B45" s="6" t="s">
        <v>2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3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5.75" hidden="false" customHeight="false" outlineLevel="0" collapsed="false">
      <c r="W49" s="38" t="s">
        <v>34</v>
      </c>
      <c r="AH49" s="24" t="n">
        <f aca="false">SUM(AH43,AH38,AH33,AH25:AH27,AH18:AH20,AH11:AH13)-AH48</f>
        <v>0</v>
      </c>
    </row>
    <row r="52" s="34" customFormat="true" ht="78" hidden="false" customHeight="true" outlineLevel="0" collapsed="false">
      <c r="A52" s="31" t="s">
        <v>15</v>
      </c>
      <c r="B52" s="31"/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7" t="s">
        <v>16</v>
      </c>
      <c r="N52" s="32"/>
      <c r="O52" s="32"/>
      <c r="P52" s="32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</sheetData>
  <mergeCells count="7">
    <mergeCell ref="A11:A12"/>
    <mergeCell ref="A14:I14"/>
    <mergeCell ref="A18:A19"/>
    <mergeCell ref="A21:I21"/>
    <mergeCell ref="A25:A26"/>
    <mergeCell ref="A28:I28"/>
    <mergeCell ref="A52:I52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3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3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B40" s="6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B44" s="3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4"/>
    </row>
    <row r="45" customFormat="false" ht="12.75" hidden="false" customHeight="false" outlineLevel="0" collapsed="false">
      <c r="B45" s="6" t="s">
        <v>2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3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5.75" hidden="false" customHeight="false" outlineLevel="0" collapsed="false">
      <c r="W49" s="38" t="s">
        <v>36</v>
      </c>
      <c r="AH49" s="24" t="n">
        <f aca="false">SUM(AH43,AH38,AH33,AH25:AH27,AH18:AH20,AH11:AH13)-AH48</f>
        <v>0</v>
      </c>
    </row>
    <row r="53" s="34" customFormat="true" ht="78" hidden="false" customHeight="true" outlineLevel="0" collapsed="false">
      <c r="A53" s="31" t="s">
        <v>15</v>
      </c>
      <c r="B53" s="31"/>
      <c r="C53" s="31"/>
      <c r="D53" s="31"/>
      <c r="E53" s="31"/>
      <c r="F53" s="31"/>
      <c r="G53" s="31"/>
      <c r="H53" s="31"/>
      <c r="I53" s="31"/>
      <c r="J53" s="32"/>
      <c r="K53" s="32"/>
      <c r="L53" s="32"/>
      <c r="M53" s="37" t="s">
        <v>16</v>
      </c>
      <c r="N53" s="32"/>
      <c r="O53" s="32"/>
      <c r="P53" s="32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</row>
  </sheetData>
  <mergeCells count="7">
    <mergeCell ref="A11:A12"/>
    <mergeCell ref="A14:I14"/>
    <mergeCell ref="A18:A19"/>
    <mergeCell ref="A21:I21"/>
    <mergeCell ref="A25:A26"/>
    <mergeCell ref="A28:I28"/>
    <mergeCell ref="A53:I53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37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B40" s="6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B44" s="3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4"/>
    </row>
    <row r="45" customFormat="false" ht="12.75" hidden="false" customHeight="false" outlineLevel="0" collapsed="false">
      <c r="B45" s="6" t="s">
        <v>2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3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5.75" hidden="false" customHeight="false" outlineLevel="0" collapsed="false">
      <c r="W49" s="38" t="s">
        <v>38</v>
      </c>
      <c r="AH49" s="24" t="n">
        <f aca="false">SUM(AH43,AH38,AH33,AH25:AH27,AH18:AH20,AH11:AH13)-AH48</f>
        <v>0</v>
      </c>
    </row>
    <row r="52" s="34" customFormat="true" ht="78" hidden="false" customHeight="true" outlineLevel="0" collapsed="false">
      <c r="A52" s="31" t="s">
        <v>15</v>
      </c>
      <c r="B52" s="31"/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7" t="s">
        <v>16</v>
      </c>
      <c r="N52" s="32"/>
      <c r="O52" s="32"/>
      <c r="P52" s="32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</sheetData>
  <mergeCells count="7">
    <mergeCell ref="A11:A12"/>
    <mergeCell ref="A14:I14"/>
    <mergeCell ref="A18:A19"/>
    <mergeCell ref="A21:I21"/>
    <mergeCell ref="A25:A26"/>
    <mergeCell ref="A28:I28"/>
    <mergeCell ref="A52:I52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0" activeCellId="0" sqref="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33" min="4" style="0" width="3.42"/>
    <col collapsed="false" customWidth="true" hidden="false" outlineLevel="0" max="34" min="34" style="0" width="4.99"/>
  </cols>
  <sheetData>
    <row r="2" s="2" customFormat="true" ht="18" hidden="false" customHeight="false" outlineLevel="0" collapsed="false">
      <c r="B2" s="3" t="s">
        <v>0</v>
      </c>
      <c r="H2" s="4"/>
    </row>
    <row r="3" s="2" customFormat="true" ht="11.25" hidden="false" customHeight="true" outlineLevel="0" collapsed="false">
      <c r="B3" s="3"/>
      <c r="H3" s="4"/>
    </row>
    <row r="4" s="2" customFormat="true" ht="17.25" hidden="false" customHeight="true" outlineLevel="0" collapsed="false">
      <c r="A4" s="5"/>
      <c r="C4" s="3" t="s">
        <v>1</v>
      </c>
    </row>
    <row r="5" s="2" customFormat="true" ht="18" hidden="false" customHeight="false" outlineLevel="0" collapsed="false">
      <c r="B5" s="6" t="s">
        <v>2</v>
      </c>
      <c r="C5" s="7"/>
      <c r="D5" s="8"/>
      <c r="E5" s="8"/>
      <c r="F5" s="8"/>
      <c r="G5" s="8"/>
      <c r="H5" s="8"/>
      <c r="I5" s="8"/>
      <c r="J5" s="8"/>
      <c r="K5" s="7"/>
      <c r="L5" s="8"/>
      <c r="M5" s="9"/>
      <c r="N5" s="3"/>
      <c r="O5" s="10" t="s">
        <v>3</v>
      </c>
      <c r="P5" s="7"/>
      <c r="Q5" s="8"/>
      <c r="R5" s="8"/>
      <c r="S5" s="7"/>
      <c r="T5" s="8"/>
      <c r="U5" s="8"/>
      <c r="V5" s="7"/>
      <c r="W5" s="8"/>
      <c r="X5" s="8"/>
      <c r="Y5" s="7"/>
      <c r="Z5" s="8"/>
      <c r="AA5" s="8"/>
      <c r="AB5" s="8"/>
      <c r="AC5" s="8"/>
      <c r="AD5" s="8"/>
      <c r="AE5" s="8"/>
      <c r="AF5" s="8"/>
      <c r="AG5" s="8"/>
      <c r="AH5" s="9"/>
    </row>
    <row r="6" s="2" customFormat="true" ht="18.7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</row>
    <row r="7" s="2" customFormat="true" ht="13.5" hidden="false" customHeight="false" outlineLevel="0" collapsed="false">
      <c r="A7" s="12"/>
      <c r="B7" s="13"/>
      <c r="AH7" s="9"/>
    </row>
    <row r="8" s="2" customFormat="true" ht="18.75" hidden="false" customHeight="false" outlineLevel="0" collapsed="false">
      <c r="A8" s="14" t="s"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s="2" customFormat="true" ht="15.75" hidden="false" customHeight="false" outlineLevel="0" collapsed="false">
      <c r="A9" s="15" t="s">
        <v>7</v>
      </c>
      <c r="B9" s="16"/>
      <c r="C9" s="17"/>
      <c r="D9" s="18"/>
      <c r="E9" s="19"/>
      <c r="F9" s="20" t="s">
        <v>3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6"/>
    </row>
    <row r="10" s="2" customFormat="true" ht="12.75" hidden="false" customHeight="false" outlineLevel="0" collapsed="false">
      <c r="A10" s="15" t="s">
        <v>9</v>
      </c>
      <c r="B10" s="16"/>
      <c r="C10" s="21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2" t="n">
        <v>21</v>
      </c>
      <c r="X10" s="23" t="n">
        <v>22</v>
      </c>
      <c r="Y10" s="22" t="n">
        <v>23</v>
      </c>
      <c r="Z10" s="22" t="n">
        <v>24</v>
      </c>
      <c r="AA10" s="22" t="n">
        <v>25</v>
      </c>
      <c r="AB10" s="22" t="n">
        <v>26</v>
      </c>
      <c r="AC10" s="22" t="n">
        <v>27</v>
      </c>
      <c r="AD10" s="22" t="n">
        <v>28</v>
      </c>
      <c r="AE10" s="22" t="n">
        <v>29</v>
      </c>
      <c r="AF10" s="22" t="n">
        <v>30</v>
      </c>
      <c r="AG10" s="22" t="n">
        <v>31</v>
      </c>
      <c r="AH10" s="24" t="s">
        <v>10</v>
      </c>
    </row>
    <row r="11" s="2" customFormat="true" ht="15.95" hidden="false" customHeight="true" outlineLevel="0" collapsed="false">
      <c r="A11" s="25" t="s">
        <v>11</v>
      </c>
      <c r="B11" s="26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7"/>
      <c r="X11" s="24"/>
      <c r="Y11" s="9"/>
      <c r="Z11" s="24"/>
      <c r="AA11" s="24"/>
      <c r="AB11" s="24"/>
      <c r="AC11" s="24"/>
      <c r="AD11" s="24"/>
      <c r="AE11" s="24"/>
      <c r="AF11" s="24"/>
      <c r="AG11" s="24"/>
      <c r="AH11" s="24" t="n">
        <f aca="false">SUM(C11:AG11)</f>
        <v>0</v>
      </c>
    </row>
    <row r="12" s="2" customFormat="true" ht="15.95" hidden="false" customHeight="true" outlineLevel="0" collapsed="false">
      <c r="A12" s="25"/>
      <c r="B12" s="26" t="s">
        <v>13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4" t="n">
        <f aca="false">SUM(C12:AG12)</f>
        <v>0</v>
      </c>
    </row>
    <row r="13" s="2" customFormat="true" ht="15.95" hidden="false" customHeight="true" outlineLevel="0" collapsed="false">
      <c r="A13" s="29"/>
      <c r="B13" s="26" t="s">
        <v>14</v>
      </c>
      <c r="C13" s="3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n">
        <f aca="false">SUM(C13:AG13)</f>
        <v>0</v>
      </c>
    </row>
    <row r="14" s="34" customFormat="true" ht="36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7" t="s">
        <v>16</v>
      </c>
      <c r="N14" s="32"/>
      <c r="O14" s="32"/>
      <c r="P14" s="32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2" customFormat="true" ht="23.1" hidden="false" customHeight="true" outlineLevel="0" collapsed="false">
      <c r="A15" s="14" t="s">
        <v>17</v>
      </c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s="2" customFormat="true" ht="15.75" hidden="false" customHeight="false" outlineLevel="0" collapsed="false">
      <c r="A16" s="15" t="s">
        <v>7</v>
      </c>
      <c r="B16" s="16"/>
      <c r="C16" s="17"/>
      <c r="D16" s="18"/>
      <c r="E16" s="19"/>
      <c r="F16" s="20" t="s">
        <v>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6"/>
    </row>
    <row r="17" s="2" customFormat="true" ht="12.75" hidden="false" customHeight="false" outlineLevel="0" collapsed="false">
      <c r="A17" s="15" t="s">
        <v>9</v>
      </c>
      <c r="B17" s="16"/>
      <c r="C17" s="21" t="n">
        <v>1</v>
      </c>
      <c r="D17" s="22" t="n">
        <v>2</v>
      </c>
      <c r="E17" s="22" t="n">
        <v>3</v>
      </c>
      <c r="F17" s="22" t="n">
        <v>4</v>
      </c>
      <c r="G17" s="22" t="n">
        <v>5</v>
      </c>
      <c r="H17" s="22" t="n">
        <v>6</v>
      </c>
      <c r="I17" s="22" t="n">
        <v>7</v>
      </c>
      <c r="J17" s="22" t="n">
        <v>8</v>
      </c>
      <c r="K17" s="22" t="n">
        <v>9</v>
      </c>
      <c r="L17" s="22" t="n">
        <v>10</v>
      </c>
      <c r="M17" s="22" t="n">
        <v>11</v>
      </c>
      <c r="N17" s="22" t="n">
        <v>12</v>
      </c>
      <c r="O17" s="22" t="n">
        <v>13</v>
      </c>
      <c r="P17" s="22" t="n">
        <v>14</v>
      </c>
      <c r="Q17" s="22" t="n">
        <v>15</v>
      </c>
      <c r="R17" s="22" t="n">
        <v>16</v>
      </c>
      <c r="S17" s="22" t="n">
        <v>17</v>
      </c>
      <c r="T17" s="22" t="n">
        <v>18</v>
      </c>
      <c r="U17" s="22" t="n">
        <v>19</v>
      </c>
      <c r="V17" s="22" t="n">
        <v>20</v>
      </c>
      <c r="W17" s="22" t="n">
        <v>21</v>
      </c>
      <c r="X17" s="23" t="n">
        <v>22</v>
      </c>
      <c r="Y17" s="22" t="n">
        <v>23</v>
      </c>
      <c r="Z17" s="22" t="n">
        <v>24</v>
      </c>
      <c r="AA17" s="22" t="n">
        <v>25</v>
      </c>
      <c r="AB17" s="22" t="n">
        <v>26</v>
      </c>
      <c r="AC17" s="22" t="n">
        <v>27</v>
      </c>
      <c r="AD17" s="22" t="n">
        <v>28</v>
      </c>
      <c r="AE17" s="22" t="n">
        <v>29</v>
      </c>
      <c r="AF17" s="22" t="n">
        <v>30</v>
      </c>
      <c r="AG17" s="22" t="n">
        <v>31</v>
      </c>
      <c r="AH17" s="24" t="s">
        <v>10</v>
      </c>
    </row>
    <row r="18" s="34" customFormat="true" ht="15.95" hidden="false" customHeight="true" outlineLevel="0" collapsed="false">
      <c r="A18" s="25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7"/>
      <c r="X18" s="24"/>
      <c r="Y18" s="9"/>
      <c r="Z18" s="24"/>
      <c r="AA18" s="24"/>
      <c r="AB18" s="24"/>
      <c r="AC18" s="24"/>
      <c r="AD18" s="24"/>
      <c r="AE18" s="24"/>
      <c r="AF18" s="24"/>
      <c r="AG18" s="24"/>
      <c r="AH18" s="36" t="n">
        <f aca="false">SUM(C18:AG18)</f>
        <v>0</v>
      </c>
    </row>
    <row r="19" s="2" customFormat="true" ht="15.95" hidden="false" customHeight="true" outlineLevel="0" collapsed="false">
      <c r="A19" s="25"/>
      <c r="B19" s="26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/>
      <c r="Z19" s="21"/>
      <c r="AA19" s="21"/>
      <c r="AB19" s="21"/>
      <c r="AC19" s="21"/>
      <c r="AD19" s="21"/>
      <c r="AE19" s="21"/>
      <c r="AF19" s="21"/>
      <c r="AG19" s="21"/>
      <c r="AH19" s="36" t="n">
        <f aca="false">SUM(C19:AG19)</f>
        <v>0</v>
      </c>
    </row>
    <row r="20" s="2" customFormat="true" ht="15.95" hidden="false" customHeight="true" outlineLevel="0" collapsed="false">
      <c r="A20" s="29"/>
      <c r="B20" s="26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6" t="n">
        <f aca="false">SUM(C20:AG20)</f>
        <v>0</v>
      </c>
    </row>
    <row r="21" s="34" customFormat="true" ht="36.7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7" t="s">
        <v>16</v>
      </c>
      <c r="N21" s="32"/>
      <c r="O21" s="32"/>
      <c r="P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23.1" hidden="false" customHeight="true" outlineLevel="0" collapsed="false">
      <c r="A22" s="14" t="s">
        <v>18</v>
      </c>
      <c r="B22" s="6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s="2" customFormat="true" ht="15.75" hidden="false" customHeight="false" outlineLevel="0" collapsed="false">
      <c r="A23" s="15" t="s">
        <v>7</v>
      </c>
      <c r="B23" s="16"/>
      <c r="C23" s="17"/>
      <c r="D23" s="18"/>
      <c r="E23" s="19"/>
      <c r="F23" s="20" t="s">
        <v>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6"/>
    </row>
    <row r="24" s="2" customFormat="true" ht="12.75" hidden="false" customHeight="false" outlineLevel="0" collapsed="false">
      <c r="A24" s="15" t="s">
        <v>9</v>
      </c>
      <c r="B24" s="16"/>
      <c r="C24" s="21" t="n">
        <v>1</v>
      </c>
      <c r="D24" s="22" t="n">
        <v>2</v>
      </c>
      <c r="E24" s="22" t="n">
        <v>3</v>
      </c>
      <c r="F24" s="22" t="n">
        <v>4</v>
      </c>
      <c r="G24" s="22" t="n">
        <v>5</v>
      </c>
      <c r="H24" s="22" t="n">
        <v>6</v>
      </c>
      <c r="I24" s="22" t="n">
        <v>7</v>
      </c>
      <c r="J24" s="22" t="n">
        <v>8</v>
      </c>
      <c r="K24" s="22" t="n">
        <v>9</v>
      </c>
      <c r="L24" s="22" t="n">
        <v>10</v>
      </c>
      <c r="M24" s="22" t="n">
        <v>11</v>
      </c>
      <c r="N24" s="22" t="n">
        <v>12</v>
      </c>
      <c r="O24" s="22" t="n">
        <v>13</v>
      </c>
      <c r="P24" s="22" t="n">
        <v>14</v>
      </c>
      <c r="Q24" s="22" t="n">
        <v>15</v>
      </c>
      <c r="R24" s="22" t="n">
        <v>16</v>
      </c>
      <c r="S24" s="22" t="n">
        <v>17</v>
      </c>
      <c r="T24" s="22" t="n">
        <v>18</v>
      </c>
      <c r="U24" s="22" t="n">
        <v>19</v>
      </c>
      <c r="V24" s="22" t="n">
        <v>20</v>
      </c>
      <c r="W24" s="22" t="n">
        <v>21</v>
      </c>
      <c r="X24" s="23" t="n">
        <v>22</v>
      </c>
      <c r="Y24" s="22" t="n">
        <v>23</v>
      </c>
      <c r="Z24" s="22" t="n">
        <v>24</v>
      </c>
      <c r="AA24" s="22" t="n">
        <v>25</v>
      </c>
      <c r="AB24" s="22" t="n">
        <v>26</v>
      </c>
      <c r="AC24" s="22" t="n">
        <v>27</v>
      </c>
      <c r="AD24" s="22" t="n">
        <v>28</v>
      </c>
      <c r="AE24" s="22" t="n">
        <v>29</v>
      </c>
      <c r="AF24" s="22" t="n">
        <v>30</v>
      </c>
      <c r="AG24" s="22" t="n">
        <v>31</v>
      </c>
      <c r="AH24" s="24" t="s">
        <v>10</v>
      </c>
    </row>
    <row r="25" s="2" customFormat="true" ht="15.95" hidden="false" customHeight="true" outlineLevel="0" collapsed="false">
      <c r="A25" s="25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7"/>
      <c r="X25" s="24"/>
      <c r="Y25" s="9"/>
      <c r="Z25" s="24"/>
      <c r="AA25" s="24"/>
      <c r="AB25" s="24"/>
      <c r="AC25" s="24"/>
      <c r="AD25" s="24"/>
      <c r="AE25" s="24"/>
      <c r="AF25" s="24"/>
      <c r="AG25" s="24"/>
      <c r="AH25" s="24" t="n">
        <f aca="false">SUM(C25:AG25)</f>
        <v>0</v>
      </c>
    </row>
    <row r="26" s="2" customFormat="true" ht="15.95" hidden="false" customHeight="true" outlineLevel="0" collapsed="false">
      <c r="A26" s="25"/>
      <c r="B26" s="26"/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4" t="n">
        <f aca="false">SUM(C26:AG26)</f>
        <v>0</v>
      </c>
    </row>
    <row r="27" s="34" customFormat="true" ht="15.95" hidden="false" customHeight="true" outlineLevel="0" collapsed="false">
      <c r="A27" s="29"/>
      <c r="B27" s="26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4" t="n">
        <f aca="false">SUM(C27:AG27)</f>
        <v>0</v>
      </c>
    </row>
    <row r="28" s="34" customFormat="true" ht="36.75" hidden="false" customHeight="true" outlineLevel="0" collapsed="false">
      <c r="A28" s="31" t="s">
        <v>15</v>
      </c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7" t="s">
        <v>16</v>
      </c>
      <c r="N28" s="32"/>
      <c r="O28" s="32"/>
      <c r="P28" s="32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30" customFormat="false" ht="12.75" hidden="false" customHeight="false" outlineLevel="0" collapsed="false">
      <c r="B30" s="6" t="s">
        <v>1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9"/>
    </row>
    <row r="31" customFormat="false" ht="15.75" hidden="false" customHeight="false" outlineLevel="0" collapsed="false">
      <c r="B31" s="16"/>
      <c r="C31" s="17"/>
      <c r="D31" s="18"/>
      <c r="E31" s="19"/>
      <c r="F31" s="20" t="s">
        <v>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6"/>
    </row>
    <row r="32" customFormat="false" ht="12.75" hidden="false" customHeight="false" outlineLevel="0" collapsed="false">
      <c r="B32" s="24"/>
      <c r="C32" s="21" t="n">
        <v>1</v>
      </c>
      <c r="D32" s="22" t="n">
        <v>2</v>
      </c>
      <c r="E32" s="22" t="n">
        <v>3</v>
      </c>
      <c r="F32" s="22" t="n">
        <v>4</v>
      </c>
      <c r="G32" s="22" t="n">
        <v>5</v>
      </c>
      <c r="H32" s="22" t="n">
        <v>6</v>
      </c>
      <c r="I32" s="22" t="n">
        <v>7</v>
      </c>
      <c r="J32" s="22" t="n">
        <v>8</v>
      </c>
      <c r="K32" s="22" t="n">
        <v>9</v>
      </c>
      <c r="L32" s="22" t="n">
        <v>10</v>
      </c>
      <c r="M32" s="22" t="n">
        <v>11</v>
      </c>
      <c r="N32" s="22" t="n">
        <v>12</v>
      </c>
      <c r="O32" s="22" t="n">
        <v>13</v>
      </c>
      <c r="P32" s="22" t="n">
        <v>14</v>
      </c>
      <c r="Q32" s="22" t="n">
        <v>15</v>
      </c>
      <c r="R32" s="22" t="n">
        <v>16</v>
      </c>
      <c r="S32" s="22" t="n">
        <v>17</v>
      </c>
      <c r="T32" s="22" t="n">
        <v>18</v>
      </c>
      <c r="U32" s="22" t="n">
        <v>19</v>
      </c>
      <c r="V32" s="22" t="n">
        <v>20</v>
      </c>
      <c r="W32" s="22" t="n">
        <v>21</v>
      </c>
      <c r="X32" s="23" t="n">
        <v>22</v>
      </c>
      <c r="Y32" s="22" t="n">
        <v>23</v>
      </c>
      <c r="Z32" s="22" t="n">
        <v>24</v>
      </c>
      <c r="AA32" s="22" t="n">
        <v>25</v>
      </c>
      <c r="AB32" s="22" t="n">
        <v>26</v>
      </c>
      <c r="AC32" s="22" t="n">
        <v>27</v>
      </c>
      <c r="AD32" s="22" t="n">
        <v>28</v>
      </c>
      <c r="AE32" s="22" t="n">
        <v>29</v>
      </c>
      <c r="AF32" s="22" t="n">
        <v>30</v>
      </c>
      <c r="AG32" s="22" t="n">
        <v>31</v>
      </c>
      <c r="AH32" s="24" t="s">
        <v>10</v>
      </c>
    </row>
    <row r="33" customFormat="false" ht="12.7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7"/>
      <c r="X33" s="24"/>
      <c r="Y33" s="9"/>
      <c r="Z33" s="24"/>
      <c r="AA33" s="24"/>
      <c r="AB33" s="24"/>
      <c r="AC33" s="24"/>
      <c r="AD33" s="24"/>
      <c r="AE33" s="24"/>
      <c r="AF33" s="24"/>
      <c r="AG33" s="24"/>
      <c r="AH33" s="24" t="n">
        <f aca="false">SUM(C33:AG33)</f>
        <v>0</v>
      </c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B35" s="6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9"/>
    </row>
    <row r="36" customFormat="false" ht="15.75" hidden="false" customHeight="false" outlineLevel="0" collapsed="false">
      <c r="B36" s="16"/>
      <c r="C36" s="17"/>
      <c r="D36" s="18"/>
      <c r="E36" s="19"/>
      <c r="F36" s="20" t="s">
        <v>3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</row>
    <row r="37" customFormat="false" ht="12.75" hidden="false" customHeight="false" outlineLevel="0" collapsed="false">
      <c r="B37" s="24"/>
      <c r="C37" s="21" t="n">
        <v>1</v>
      </c>
      <c r="D37" s="22" t="n">
        <v>2</v>
      </c>
      <c r="E37" s="22" t="n">
        <v>3</v>
      </c>
      <c r="F37" s="22" t="n">
        <v>4</v>
      </c>
      <c r="G37" s="22" t="n">
        <v>5</v>
      </c>
      <c r="H37" s="22" t="n">
        <v>6</v>
      </c>
      <c r="I37" s="22" t="n">
        <v>7</v>
      </c>
      <c r="J37" s="22" t="n">
        <v>8</v>
      </c>
      <c r="K37" s="22" t="n">
        <v>9</v>
      </c>
      <c r="L37" s="22" t="n">
        <v>10</v>
      </c>
      <c r="M37" s="22" t="n">
        <v>11</v>
      </c>
      <c r="N37" s="22" t="n">
        <v>12</v>
      </c>
      <c r="O37" s="22" t="n">
        <v>13</v>
      </c>
      <c r="P37" s="22" t="n">
        <v>14</v>
      </c>
      <c r="Q37" s="22" t="n">
        <v>15</v>
      </c>
      <c r="R37" s="22" t="n">
        <v>16</v>
      </c>
      <c r="S37" s="22" t="n">
        <v>17</v>
      </c>
      <c r="T37" s="22" t="n">
        <v>18</v>
      </c>
      <c r="U37" s="22" t="n">
        <v>19</v>
      </c>
      <c r="V37" s="22" t="n">
        <v>20</v>
      </c>
      <c r="W37" s="22" t="n">
        <v>21</v>
      </c>
      <c r="X37" s="23" t="n">
        <v>22</v>
      </c>
      <c r="Y37" s="22" t="n">
        <v>23</v>
      </c>
      <c r="Z37" s="22" t="n">
        <v>24</v>
      </c>
      <c r="AA37" s="22" t="n">
        <v>25</v>
      </c>
      <c r="AB37" s="22" t="n">
        <v>26</v>
      </c>
      <c r="AC37" s="22" t="n">
        <v>27</v>
      </c>
      <c r="AD37" s="22" t="n">
        <v>28</v>
      </c>
      <c r="AE37" s="22" t="n">
        <v>29</v>
      </c>
      <c r="AF37" s="22" t="n">
        <v>30</v>
      </c>
      <c r="AG37" s="22" t="n">
        <v>31</v>
      </c>
      <c r="AH37" s="24" t="s">
        <v>10</v>
      </c>
    </row>
    <row r="38" customFormat="false" ht="12.75" hidden="false" customHeight="false" outlineLevel="0" collapsed="false">
      <c r="B38" s="2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7"/>
      <c r="X38" s="24"/>
      <c r="Y38" s="9"/>
      <c r="Z38" s="24"/>
      <c r="AA38" s="24"/>
      <c r="AB38" s="24"/>
      <c r="AC38" s="24"/>
      <c r="AD38" s="24"/>
      <c r="AE38" s="24"/>
      <c r="AF38" s="24"/>
      <c r="AG38" s="24"/>
      <c r="AH38" s="24" t="n">
        <f aca="false">SUM(C38:AG38)</f>
        <v>0</v>
      </c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B40" s="6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15.75" hidden="false" customHeight="false" outlineLevel="0" collapsed="false">
      <c r="B41" s="16"/>
      <c r="C41" s="17"/>
      <c r="D41" s="18"/>
      <c r="E41" s="19"/>
      <c r="F41" s="20" t="s">
        <v>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6"/>
    </row>
    <row r="42" customFormat="false" ht="12.75" hidden="false" customHeight="false" outlineLevel="0" collapsed="false">
      <c r="B42" s="24"/>
      <c r="C42" s="21" t="n">
        <v>1</v>
      </c>
      <c r="D42" s="22" t="n">
        <v>2</v>
      </c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  <c r="N42" s="22" t="n">
        <v>12</v>
      </c>
      <c r="O42" s="22" t="n">
        <v>13</v>
      </c>
      <c r="P42" s="22" t="n">
        <v>14</v>
      </c>
      <c r="Q42" s="22" t="n">
        <v>15</v>
      </c>
      <c r="R42" s="22" t="n">
        <v>16</v>
      </c>
      <c r="S42" s="22" t="n">
        <v>17</v>
      </c>
      <c r="T42" s="22" t="n">
        <v>18</v>
      </c>
      <c r="U42" s="22" t="n">
        <v>19</v>
      </c>
      <c r="V42" s="22" t="n">
        <v>20</v>
      </c>
      <c r="W42" s="22" t="n">
        <v>21</v>
      </c>
      <c r="X42" s="23" t="n">
        <v>22</v>
      </c>
      <c r="Y42" s="22" t="n">
        <v>23</v>
      </c>
      <c r="Z42" s="22" t="n">
        <v>24</v>
      </c>
      <c r="AA42" s="22" t="n">
        <v>25</v>
      </c>
      <c r="AB42" s="22" t="n">
        <v>26</v>
      </c>
      <c r="AC42" s="22" t="n">
        <v>27</v>
      </c>
      <c r="AD42" s="22" t="n">
        <v>28</v>
      </c>
      <c r="AE42" s="22" t="n">
        <v>29</v>
      </c>
      <c r="AF42" s="22" t="n">
        <v>30</v>
      </c>
      <c r="AG42" s="22" t="n">
        <v>31</v>
      </c>
      <c r="AH42" s="24" t="s">
        <v>10</v>
      </c>
    </row>
    <row r="43" customFormat="false" ht="12.75" hidden="false" customHeight="false" outlineLevel="0" collapsed="false"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7"/>
      <c r="X43" s="24"/>
      <c r="Y43" s="9"/>
      <c r="Z43" s="24"/>
      <c r="AA43" s="24"/>
      <c r="AB43" s="24"/>
      <c r="AC43" s="24"/>
      <c r="AD43" s="24"/>
      <c r="AE43" s="24"/>
      <c r="AF43" s="24"/>
      <c r="AG43" s="24"/>
      <c r="AH43" s="24" t="n">
        <f aca="false">SUM(C43:AG43)</f>
        <v>0</v>
      </c>
    </row>
    <row r="44" customFormat="false" ht="12.75" hidden="false" customHeight="false" outlineLevel="0" collapsed="false">
      <c r="B44" s="3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4"/>
    </row>
    <row r="45" customFormat="false" ht="12.75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15.75" hidden="false" customHeight="false" outlineLevel="0" collapsed="false">
      <c r="B46" s="16"/>
      <c r="C46" s="17"/>
      <c r="D46" s="18"/>
      <c r="E46" s="19"/>
      <c r="F46" s="20" t="s">
        <v>3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6"/>
    </row>
    <row r="47" customFormat="false" ht="12.75" hidden="false" customHeight="false" outlineLevel="0" collapsed="false">
      <c r="B47" s="24"/>
      <c r="C47" s="21" t="n">
        <v>1</v>
      </c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22" t="n">
        <v>9</v>
      </c>
      <c r="L47" s="22" t="n">
        <v>10</v>
      </c>
      <c r="M47" s="22" t="n">
        <v>11</v>
      </c>
      <c r="N47" s="22" t="n">
        <v>12</v>
      </c>
      <c r="O47" s="22" t="n">
        <v>13</v>
      </c>
      <c r="P47" s="22" t="n">
        <v>14</v>
      </c>
      <c r="Q47" s="22" t="n">
        <v>15</v>
      </c>
      <c r="R47" s="22" t="n">
        <v>16</v>
      </c>
      <c r="S47" s="22" t="n">
        <v>17</v>
      </c>
      <c r="T47" s="22" t="n">
        <v>18</v>
      </c>
      <c r="U47" s="22" t="n">
        <v>19</v>
      </c>
      <c r="V47" s="22" t="n">
        <v>20</v>
      </c>
      <c r="W47" s="22" t="n">
        <v>21</v>
      </c>
      <c r="X47" s="23" t="n">
        <v>22</v>
      </c>
      <c r="Y47" s="22" t="n">
        <v>23</v>
      </c>
      <c r="Z47" s="22" t="n">
        <v>24</v>
      </c>
      <c r="AA47" s="22" t="n">
        <v>25</v>
      </c>
      <c r="AB47" s="22" t="n">
        <v>26</v>
      </c>
      <c r="AC47" s="22" t="n">
        <v>27</v>
      </c>
      <c r="AD47" s="22" t="n">
        <v>28</v>
      </c>
      <c r="AE47" s="22" t="n">
        <v>29</v>
      </c>
      <c r="AF47" s="22" t="n">
        <v>30</v>
      </c>
      <c r="AG47" s="22" t="n">
        <v>31</v>
      </c>
      <c r="AH47" s="24" t="s">
        <v>10</v>
      </c>
    </row>
    <row r="48" customFormat="false" ht="12.75" hidden="false" customHeight="false" outlineLevel="0" collapsed="false"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7"/>
      <c r="X48" s="24"/>
      <c r="Y48" s="9"/>
      <c r="Z48" s="24"/>
      <c r="AA48" s="24"/>
      <c r="AB48" s="24"/>
      <c r="AC48" s="24"/>
      <c r="AD48" s="24"/>
      <c r="AE48" s="24"/>
      <c r="AF48" s="24"/>
      <c r="AG48" s="24"/>
      <c r="AH48" s="24" t="n">
        <f aca="false">SUM(C48:AG48)</f>
        <v>0</v>
      </c>
    </row>
    <row r="49" customFormat="false" ht="15.75" hidden="false" customHeight="false" outlineLevel="0" collapsed="false">
      <c r="W49" s="38" t="s">
        <v>40</v>
      </c>
      <c r="AH49" s="24" t="n">
        <f aca="false">SUM(AH43,AH38,AH33,AH25:AH27,AH18:AH20,AH11:AH13)-AH48</f>
        <v>0</v>
      </c>
    </row>
    <row r="53" s="34" customFormat="true" ht="78" hidden="false" customHeight="true" outlineLevel="0" collapsed="false">
      <c r="A53" s="31" t="s">
        <v>15</v>
      </c>
      <c r="B53" s="31"/>
      <c r="C53" s="31"/>
      <c r="D53" s="31"/>
      <c r="E53" s="31"/>
      <c r="F53" s="31"/>
      <c r="G53" s="31"/>
      <c r="H53" s="31"/>
      <c r="I53" s="31"/>
      <c r="J53" s="32"/>
      <c r="K53" s="32"/>
      <c r="L53" s="32"/>
      <c r="M53" s="37" t="s">
        <v>16</v>
      </c>
      <c r="N53" s="32"/>
      <c r="O53" s="32"/>
      <c r="P53" s="32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</row>
  </sheetData>
  <mergeCells count="7">
    <mergeCell ref="A11:A12"/>
    <mergeCell ref="A14:I14"/>
    <mergeCell ref="A18:A19"/>
    <mergeCell ref="A21:I21"/>
    <mergeCell ref="A25:A26"/>
    <mergeCell ref="A28:I28"/>
    <mergeCell ref="A53:I53"/>
  </mergeCells>
  <printOptions headings="false" gridLines="false" gridLinesSet="true" horizontalCentered="false" verticalCentered="false"/>
  <pageMargins left="0.220138888888889" right="0.220138888888889" top="0.29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50:12Z</dcterms:created>
  <dc:creator>tunno-a</dc:creator>
  <dc:description/>
  <dc:language>en-US</dc:language>
  <cp:lastModifiedBy>unipg</cp:lastModifiedBy>
  <cp:lastPrinted>2009-06-23T15:49:59Z</cp:lastPrinted>
  <dcterms:modified xsi:type="dcterms:W3CDTF">2010-05-31T11:54:22Z</dcterms:modified>
  <cp:revision>0</cp:revision>
  <dc:subject/>
  <dc:title/>
</cp:coreProperties>
</file>