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ANDO PRIN 2015</t>
  </si>
  <si>
    <t xml:space="preserve">FILE DI CALCOLO PER REDAZIONE PIANO FINANZIARIO</t>
  </si>
  <si>
    <t xml:space="preserve">VOCI DI SPESA</t>
  </si>
  <si>
    <t xml:space="preserve">IMPORTO</t>
  </si>
  <si>
    <t xml:space="preserve">DESCRIZIONE</t>
  </si>
  <si>
    <t xml:space="preserve">A.1 - Personale dipendente a tempo indeterminato
(COFINANZIAMENTO)
</t>
  </si>
  <si>
    <r>
      <rPr>
        <sz val="10"/>
        <rFont val="Arial"/>
        <family val="2"/>
      </rPr>
      <t xml:space="preserve">In questa voce va inserita la valorizzazione dei mesi/persona di:
&gt; professori/ricercatori </t>
    </r>
    <r>
      <rPr>
        <u val="single"/>
        <sz val="10"/>
        <rFont val="Arial"/>
        <family val="2"/>
      </rPr>
      <t xml:space="preserve">dipendenti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a tempo indeterminato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da UNIPG</t>
    </r>
    <r>
      <rPr>
        <sz val="10"/>
        <rFont val="Arial"/>
        <family val="2"/>
      </rPr>
      <t xml:space="preserve">.
&gt; professori/ricercatori/tecnologi </t>
    </r>
    <r>
      <rPr>
        <u val="single"/>
        <sz val="10"/>
        <rFont val="Arial"/>
        <family val="2"/>
      </rPr>
      <t xml:space="preserve">dipendenti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a tempo indeterminato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da altri Atenei o EPR vigilati dal MIUR</t>
    </r>
    <r>
      <rPr>
        <sz val="10"/>
        <rFont val="Arial"/>
        <family val="2"/>
      </rPr>
      <t xml:space="preserve"> (in misura non superiore al 20% dell'importo complessivamente esposto in A.1).
</t>
    </r>
    <r>
      <rPr>
        <b val="true"/>
        <sz val="10"/>
        <rFont val="Arial"/>
        <family val="2"/>
      </rPr>
      <t xml:space="preserve">Non è prevista alcuna percentuale di cofinanziamento da garantire.</t>
    </r>
  </si>
  <si>
    <t xml:space="preserve">A.2.1 - Costo dei contratti del personale da reclutare</t>
  </si>
  <si>
    <t xml:space="preserve">In questa voce vanno inseriti i costi per l'attivazione di contratti per ricercatore a tempo determinato, assegni di ricerca, borse di dottorato.</t>
  </si>
  <si>
    <t xml:space="preserve">B - Spese generali</t>
  </si>
  <si>
    <r>
      <rPr>
        <sz val="10"/>
        <rFont val="Arial"/>
        <family val="2"/>
      </rPr>
      <t xml:space="preserve">L'importo di questa voce è determinato </t>
    </r>
    <r>
      <rPr>
        <u val="single"/>
        <sz val="10"/>
        <rFont val="Arial"/>
        <family val="2"/>
      </rPr>
      <t xml:space="preserve">forfetariamente</t>
    </r>
    <r>
      <rPr>
        <sz val="10"/>
        <rFont val="Arial"/>
        <family val="2"/>
      </rPr>
      <t xml:space="preserve"> in misura pari al 60% della somma delle voci di spesa A.1 e A.2.1. (il sistema calcola in automatico l'importo).</t>
    </r>
  </si>
  <si>
    <t xml:space="preserve">C - Attrezzature, strumentazioni e prodotti software</t>
  </si>
  <si>
    <t xml:space="preserve">In questa voce deve essere esposto il costo di attrezzature, strumentazioni e prodotti software di nuovo acquisto.</t>
  </si>
  <si>
    <r>
      <rPr>
        <b val="true"/>
        <sz val="10"/>
        <rFont val="Arial"/>
        <family val="2"/>
      </rPr>
      <t xml:space="preserve">D - Servizi di consulenza e simili
</t>
    </r>
    <r>
      <rPr>
        <b val="true"/>
        <sz val="10"/>
        <color rgb="FFFF0000"/>
        <rFont val="Arial"/>
        <family val="2"/>
      </rPr>
      <t xml:space="preserve">+ eventuale importo globale relativo alla SUB-UNITÀ
(da inserire esclusivamente nel piano finanziario del PI)</t>
    </r>
  </si>
  <si>
    <r>
      <rPr>
        <sz val="10"/>
        <rFont val="Arial"/>
        <family val="2"/>
      </rPr>
      <t xml:space="preserve">In questa voce vanno imputati i costi relativi ad attività svolte da terzi affidatari (consulenze e/o collaborazioni scientifiche, prestazioni di servizi di tipo non scientifico). Rientrano in questa voce anche i costi sostenuti per l'acquisizione di brevetti, know-how , diritti di licenza.
</t>
    </r>
    <r>
      <rPr>
        <b val="true"/>
        <sz val="10"/>
        <color rgb="FFFF0000"/>
        <rFont val="Arial"/>
        <family val="2"/>
      </rPr>
      <t xml:space="preserve">A questa voce vanno imputati, come unico importo globale, anche i costi sostenuti dall'eventuale organismo di ricerca indicato nel progetto quale sub-unità dell'unità operativa facente capo al PI</t>
    </r>
    <r>
      <rPr>
        <b val="true"/>
        <sz val="10"/>
        <rFont val="Arial"/>
        <family val="2"/>
      </rPr>
      <t xml:space="preserve">. 
ATTENZIONE!!!
</t>
    </r>
    <r>
      <rPr>
        <sz val="10"/>
        <rFont val="Arial"/>
        <family val="2"/>
      </rPr>
      <t xml:space="preserve">Il Bando PRIN 2015 definisce </t>
    </r>
    <r>
      <rPr>
        <b val="true"/>
        <sz val="10"/>
        <color rgb="FFFF0000"/>
        <rFont val="Arial"/>
        <family val="2"/>
      </rPr>
      <t xml:space="preserve">organismi di ricerca</t>
    </r>
    <r>
      <rPr>
        <sz val="10"/>
        <rFont val="Arial"/>
        <family val="2"/>
      </rPr>
      <t xml:space="preserve"> tutti i soggetti pubblici o privati (esclusi gli atenei e gli EPR vigilati dal MIUR) le cui finalità principali consistano nello svolgere attività di ricerca e nel diffonderne i risultati mediante l'insegnamento, la pubblicazione o il trasferimento di tecnologie e i cui eventuali utili siano interamente reinvestiti nelle attività di ricerca, nella diffusione dei loro risultati o nell'insegnamento.</t>
    </r>
  </si>
  <si>
    <t xml:space="preserve">E - Altri costi di esercizio</t>
  </si>
  <si>
    <t xml:space="preserve">Vanno imputati a questa voce i costi per l'acquisto di materie prime, materiale di consumo specifico (es. reagenti), missioni all'estero, partecipazione/organizzazione congressi, pubblicazione di libri, etc.</t>
  </si>
  <si>
    <t xml:space="preserve">F - QUOTA PREMIALE</t>
  </si>
  <si>
    <t xml:space="preserve">Questa voce è presente solo nel piano finanziario relativo all'unità di ricerca del PI.
L'importo da inserire in questa voce sarà certificato con apposita dichiarazione del Rettore.
L'eventuale difformità fra l'importo inserito a budget e l'importo certificato comporterà, in caso di ammissione a finanziamento, l'azzeramento della quota premiale.</t>
  </si>
  <si>
    <t xml:space="preserve">TOTALE</t>
  </si>
  <si>
    <t xml:space="preserve">NOTA: informazioni più dettagliate, riguardo ai costi ammissibili nell'ambito delle singole voci di spesa, sono reperibili nell'ANNEX 2 del B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99"/>
    <col collapsed="false" customWidth="true" hidden="false" outlineLevel="0" max="3" min="3" style="1" width="84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5.75" hidden="false" customHeight="false" outlineLevel="0" collapsed="false">
      <c r="A3" s="4"/>
      <c r="B3" s="5"/>
      <c r="C3" s="5"/>
      <c r="D3" s="3"/>
      <c r="E3" s="3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69.75" hidden="false" customHeight="true" outlineLevel="0" collapsed="false">
      <c r="A5" s="9" t="s">
        <v>5</v>
      </c>
      <c r="B5" s="10"/>
      <c r="C5" s="11" t="s">
        <v>6</v>
      </c>
    </row>
    <row r="6" customFormat="false" ht="32.25" hidden="false" customHeight="true" outlineLevel="0" collapsed="false">
      <c r="A6" s="9" t="s">
        <v>7</v>
      </c>
      <c r="B6" s="10"/>
      <c r="C6" s="11" t="s">
        <v>8</v>
      </c>
      <c r="D6" s="12"/>
      <c r="E6" s="12"/>
      <c r="F6" s="12"/>
      <c r="G6" s="12"/>
    </row>
    <row r="7" customFormat="false" ht="25.5" hidden="false" customHeight="false" outlineLevel="0" collapsed="false">
      <c r="A7" s="9" t="s">
        <v>9</v>
      </c>
      <c r="B7" s="13" t="n">
        <f aca="false">ROUND((B5+B6)*60%,0)</f>
        <v>0</v>
      </c>
      <c r="C7" s="11" t="s">
        <v>10</v>
      </c>
    </row>
    <row r="8" customFormat="false" ht="32.25" hidden="false" customHeight="true" outlineLevel="0" collapsed="false">
      <c r="A8" s="9" t="s">
        <v>11</v>
      </c>
      <c r="B8" s="10"/>
      <c r="C8" s="11" t="s">
        <v>12</v>
      </c>
    </row>
    <row r="9" customFormat="false" ht="156.75" hidden="false" customHeight="true" outlineLevel="0" collapsed="false">
      <c r="A9" s="9" t="s">
        <v>13</v>
      </c>
      <c r="B9" s="10"/>
      <c r="C9" s="11" t="s">
        <v>14</v>
      </c>
    </row>
    <row r="10" customFormat="false" ht="30" hidden="false" customHeight="true" outlineLevel="0" collapsed="false">
      <c r="A10" s="9" t="s">
        <v>15</v>
      </c>
      <c r="B10" s="10"/>
      <c r="C10" s="11" t="s">
        <v>16</v>
      </c>
    </row>
    <row r="11" customFormat="false" ht="54" hidden="false" customHeight="true" outlineLevel="0" collapsed="false">
      <c r="A11" s="14" t="s">
        <v>17</v>
      </c>
      <c r="B11" s="15"/>
      <c r="C11" s="16" t="s">
        <v>18</v>
      </c>
    </row>
    <row r="12" customFormat="false" ht="21.75" hidden="false" customHeight="true" outlineLevel="0" collapsed="false">
      <c r="A12" s="17" t="s">
        <v>19</v>
      </c>
      <c r="B12" s="18" t="n">
        <f aca="false">SUM(B5:B11)</f>
        <v>0</v>
      </c>
      <c r="C12" s="4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A14" s="20" t="s">
        <v>20</v>
      </c>
      <c r="B14" s="21"/>
    </row>
    <row r="15" customFormat="false" ht="12.75" hidden="false" customHeight="false" outlineLevel="0" collapsed="false">
      <c r="A15" s="22"/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</sheetData>
  <sheetProtection sheet="true" password="dbbb" objects="true" scenarios="true" insertColumns="false" insertRows="false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Università degli Studi di Perugia
Sportello Finanziamenti MIUR alla Ricer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4:23:58Z</dcterms:created>
  <dc:creator>Rossini</dc:creator>
  <dc:description/>
  <dc:language>en-US</dc:language>
  <cp:lastModifiedBy>UniPG</cp:lastModifiedBy>
  <cp:lastPrinted>2015-12-03T10:45:53Z</cp:lastPrinted>
  <dcterms:modified xsi:type="dcterms:W3CDTF">2015-12-03T10:49:58Z</dcterms:modified>
  <cp:revision>0</cp:revision>
  <dc:subject/>
  <dc:title/>
</cp:coreProperties>
</file>