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definedNames>
    <definedName function="false" hidden="false" localSheetId="0" name="_xlnm.Print_Area" vbProcedure="false">Tabella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Calibri"/>
        <family val="2"/>
      </rPr>
      <t xml:space="preserve">UNIVERSITA' DEGLI STUDI DI PERUGIA
</t>
    </r>
    <r>
      <rPr>
        <b val="true"/>
        <sz val="14"/>
        <rFont val="Calibri"/>
        <family val="2"/>
      </rPr>
      <t xml:space="preserve">ENTI DI DIRITTO PRIVATO CONTROLLATI
</t>
    </r>
    <r>
      <rPr>
        <b val="true"/>
        <sz val="10"/>
        <rFont val="Calibri"/>
        <family val="2"/>
      </rPr>
      <t xml:space="preserve">RIPARTIZIONE LEGALE
</t>
    </r>
  </si>
  <si>
    <r>
      <rPr>
        <sz val="14"/>
        <rFont val="Calibri"/>
        <family val="2"/>
      </rPr>
      <t xml:space="preserve">Data di aggiornamento dei dati disponibili</t>
    </r>
    <r>
      <rPr>
        <b val="true"/>
        <sz val="14"/>
        <rFont val="Calibri"/>
        <family val="2"/>
      </rPr>
      <t xml:space="preserve">: 29/12/2022</t>
    </r>
  </si>
  <si>
    <r>
      <rPr>
        <sz val="14"/>
        <rFont val="Calibri"/>
        <family val="2"/>
      </rPr>
      <t xml:space="preserve">Aggiornamento</t>
    </r>
    <r>
      <rPr>
        <b val="true"/>
        <sz val="14"/>
        <rFont val="Calibri"/>
        <family val="2"/>
      </rPr>
      <t xml:space="preserve">: Annuale</t>
    </r>
  </si>
  <si>
    <t xml:space="preserve">                                                                                                                                                              </t>
  </si>
  <si>
    <t xml:space="preserve">RAGIONE SOCIALE</t>
  </si>
  <si>
    <t xml:space="preserve">OGGETTO SOCIALE</t>
  </si>
  <si>
    <t xml:space="preserve">MISURA DELLA PARTECIPAZIONE</t>
  </si>
  <si>
    <t xml:space="preserve">DURATA  IMPEGNO</t>
  </si>
  <si>
    <t xml:space="preserve">ONERE COMPLESSIVO A QUALSIASI TITOLO GRAVANTE PER L’ANNO SUL BILANCIO  </t>
  </si>
  <si>
    <t xml:space="preserve">NUMERO DEI RAPPRESENTANTI NEGLI ORGANI DI GOVERNO</t>
  </si>
  <si>
    <t xml:space="preserve">RAPPRESENTANTE NEGLI ORGANI DI GOVERNO</t>
  </si>
  <si>
    <t xml:space="preserve">RISULTATI DI BILANCIO ULTIMI TRE ESERCIZI FINANZIARI</t>
  </si>
  <si>
    <t xml:space="preserve">AMMINISTRATORE DELL’ENTE </t>
  </si>
  <si>
    <t xml:space="preserve">NOME </t>
  </si>
  <si>
    <t xml:space="preserve">TRATTAMENTO ECONOMICO</t>
  </si>
  <si>
    <t xml:space="preserve">ANNO</t>
  </si>
  <si>
    <t xml:space="preserve">AMMONTARE</t>
  </si>
  <si>
    <t xml:space="preserve">NOME</t>
  </si>
  <si>
    <t xml:space="preserve">TRATTAMENTO ECONOMICO*</t>
  </si>
  <si>
    <t xml:space="preserve">riferito all'anno 2021</t>
  </si>
  <si>
    <t xml:space="preserve">FONDAZIONE SIRO MORETTI COSTANZI</t>
  </si>
  <si>
    <t xml:space="preserve">E' una fondazione di scopo che si propone di favorire, incrementare e promuovere la cultura filosofica, storica e teologica, l'archeologia, l'arte, la storia locale e la storia della famiglia Moretti Costanzi.</t>
  </si>
  <si>
    <t xml:space="preserve">-</t>
  </si>
  <si>
    <t xml:space="preserve">Senza termine</t>
  </si>
  <si>
    <t xml:space="preserve">
a) Fabrizio Figorilli - presidente del CdA
b) Andrea Sassi
c) Alessandro Montrone
d) Antonio di Meo
e) Giorgio Fantini
f) Marco Moschini
g) Walter Pagnotta
</t>
  </si>
  <si>
    <t xml:space="preserve">FONDAZIONE UNIVERSITARIA AZIENDA AGRARIA - (FUAA)
http://www.fuaa.it/index.php
</t>
  </si>
  <si>
    <t xml:space="preserve">E' una fondazione di scopo che ha per oggetto: la gestione universitaria dell'ente; attività integrativa e sussidiaria alla didattica e ricerca; servizi ed iniziative per favorire lo studio; promozione supporto cooperazione scientifica e culturale; realizzazione gestione strutture edilizie; promozione ed attuazione del trasferimento dei risultati della ricerca</t>
  </si>
  <si>
    <t xml:space="preserve">a) Andrea Marchini (presidente)
b) Prof. Giuseppe Caforio  
c) Prof. Andrea Pierinidal 29.06.2020  
d) Prof. Mariano Pauselli dal 29.06.2020
e) Franco Famiani
f) Massimo Trabalza Marinucci
</t>
  </si>
  <si>
    <t xml:space="preserve">a) Andrea Marchini (presidente) Incarico €. 13.500,00 non corrisposto per rinuncia €.270,00 lordi quale gettone di presenza per ciascuna riunine del CDA
b) Prof. Giuseppe Caforio Incarico GRATUITO €.270,00 lordi quale gettone di presenza per ciascuna riunine del CDA  
c) Prof. Andrea Pierini dal 29.06.2020  Incarico GRATUITO €.270,00 lordi quale gettone di presenza per ciascuna riunine del CDA  
d) Prof. Mariano Pauselli Incarico GRATUITO €.270,00 lordi quale gettone di presenza per ciascuna riunine del CDA  
e) Franco Famiani Incarico €. 5.540,00 e €.270,00 lordi quale gettone di presenza per ciascuna riunine del CDA  
f) Massimo Trabalza Marinucci incarico GRATUITO e €.270,00 lordi quale gettone di presenza per ciascuna riunine del CDA  
</t>
  </si>
  <si>
    <t xml:space="preserve">a) Andrea Marchini (presidente)
b) Prof. Giuseppe Caforio  
c) Prof. Andrea Pierini  
d) Prof. Mariano Pauselli
e) Franco Famiani
f) Massimo Trabalza Marinucci                                               </t>
  </si>
  <si>
    <t xml:space="preserve">IPASS
s.c.a.r.l. (*)
http://www.ipassnet.it/</t>
  </si>
  <si>
    <t xml:space="preserve">Specifiche iniziative dirette allo studio, alla ricerca e alla progettazione nel campo dell'energia e dell'ambiente, alla ingegnerizzazione di sistemi, ai monitoraggi ambientali ed alle misure in situ e di laboratorio</t>
  </si>
  <si>
    <t xml:space="preserve">a) Anna Tamburini - Presidente del Consiglio di Amministrazione b) Fiorenzo Tasso - consigliere
</t>
  </si>
  <si>
    <t xml:space="preserve">dati in corso di aggiornamento</t>
  </si>
  <si>
    <t xml:space="preserve">
a) Anna Tamburini - presidente del CdA
b) Fiorenzo Tasso- consigliere
c) Roberto Antonio Di Marco  - consigliere 
</t>
  </si>
  <si>
    <t xml:space="preserve">3A-PTA
S. Cons. a r.l.
http://www.parco3a.org/
</t>
  </si>
  <si>
    <t xml:space="preserve">- stimolare e diffondere il progresso tecnico nel sistema agroindustriale e dei servizi ad esso correlati nel rispetto dell'ambiente naturale; 
- promuovere, attivare e realizzare progetti, programmi di ricerca e sperimentazione scientifica e tecnologica avanzata, servizi per l'innovazione, progetti di innovazione e trasferimento tecnologico, indagini di mercato nel settore agroalimentare e agroindustriale e piani di formazione professionale
- promuovere le attività del Parco 
- operare quale terza parte indipendente per la certificazione di qualità, sicurezza alimentare, ambientale e di responsabilità sociale</t>
  </si>
  <si>
    <t xml:space="preserve">Dott. Marcello Serafini - amministratore unico</t>
  </si>
  <si>
    <t xml:space="preserve">
a) 16.733,23 euro 
</t>
  </si>
  <si>
    <t xml:space="preserve">UMBRIA DIGITALE SCARL
http://www.umbriadigitale.it/</t>
  </si>
  <si>
    <t xml:space="preserve">La Società è a totale capitale pubblico e svolge attività di
interesse generale, da qualificarsi secondo i limiti
dell'ordinamento interno e dell'ordinamento europeo, per la
gestione e lo sviluppo del settore ICT regionale ed attività
strumentale nei confronti dei soggetti pubblici Soci secondo il
modello in house providing di cui all'ordinamento comunitario e
interno</t>
  </si>
  <si>
    <t xml:space="preserve">Fortunato Bianconi amministratore unico</t>
  </si>
  <si>
    <t xml:space="preserve">48.000,00 euro
</t>
  </si>
  <si>
    <t xml:space="preserve">FONDAZIONE DOZZA GIANCARLO
</t>
  </si>
  <si>
    <t xml:space="preserve">La Fondazione ha esclusivamente finalità culturali e di pubblica utilità senza scopo di lucro. Promuove eincentivastudi e ricerche nell'ambito delle discipline chirurgiche della Medicina Veterinaria</t>
  </si>
  <si>
    <t xml:space="preserve">a) Maurizio Oliviero (presidente)
b) Prof. Fabrizio Rueca  
c) Prof. Marco Pepe</t>
  </si>
  <si>
    <t xml:space="preserve">* la società è stata posta in liquidazione</t>
  </si>
  <si>
    <t xml:space="preserve">Pubblicazione dati</t>
  </si>
  <si>
    <t xml:space="preserve">Anna Vivolo</t>
  </si>
  <si>
    <t xml:space="preserve">Rev. </t>
  </si>
  <si>
    <t xml:space="preserve">Data</t>
  </si>
  <si>
    <t xml:space="preserve">Descrizione</t>
  </si>
  <si>
    <t xml:space="preserve">Nome del Responsabile della pubblic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-* #,##0.00_-;\-* #,##0.00_-;_-* \-??_-;_-@_-"/>
    <numFmt numFmtId="168" formatCode="#,##0.00"/>
    <numFmt numFmtId="169" formatCode="0.0%"/>
    <numFmt numFmtId="170" formatCode="0.000%"/>
    <numFmt numFmtId="171" formatCode="0.000000%"/>
    <numFmt numFmtId="172" formatCode="&quot;€ &quot;#,##0.00;[RED]&quot;-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81800</xdr:rowOff>
    </xdr:from>
    <xdr:to>
      <xdr:col>0</xdr:col>
      <xdr:colOff>1470600</xdr:colOff>
      <xdr:row>1</xdr:row>
      <xdr:rowOff>51516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302040" y="181800"/>
          <a:ext cx="11685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3.99"/>
    <col collapsed="false" customWidth="true" hidden="false" outlineLevel="0" max="3" min="3" style="0" width="22.28"/>
    <col collapsed="false" customWidth="true" hidden="false" outlineLevel="0" max="4" min="4" style="0" width="13.7"/>
    <col collapsed="false" customWidth="true" hidden="false" outlineLevel="0" max="5" min="5" style="0" width="23.99"/>
    <col collapsed="false" customWidth="true" hidden="false" outlineLevel="0" max="6" min="6" style="0" width="22.14"/>
    <col collapsed="false" customWidth="true" hidden="false" outlineLevel="0" max="7" min="7" style="0" width="23.56"/>
    <col collapsed="false" customWidth="true" hidden="false" outlineLevel="0" max="8" min="8" style="0" width="31.7"/>
    <col collapsed="false" customWidth="true" hidden="false" outlineLevel="0" max="9" min="9" style="0" width="12.85"/>
    <col collapsed="false" customWidth="true" hidden="false" outlineLevel="0" max="10" min="10" style="0" width="28.99"/>
    <col collapsed="false" customWidth="true" hidden="false" outlineLevel="0" max="11" min="11" style="0" width="42.99"/>
    <col collapsed="false" customWidth="true" hidden="false" outlineLevel="0" max="12" min="12" style="0" width="25.99"/>
  </cols>
  <sheetData>
    <row r="1" customFormat="false" ht="5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4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 t="s">
        <v>2</v>
      </c>
      <c r="L2" s="4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1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  <c r="I4" s="6" t="s">
        <v>11</v>
      </c>
      <c r="J4" s="6"/>
      <c r="K4" s="6" t="s">
        <v>12</v>
      </c>
      <c r="L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7"/>
      <c r="L9" s="7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</row>
    <row r="11" customFormat="false" ht="23.25" hidden="false" customHeight="true" outlineLevel="0" collapsed="false">
      <c r="A11" s="6"/>
      <c r="B11" s="6"/>
      <c r="C11" s="7" t="s">
        <v>19</v>
      </c>
      <c r="D11" s="6"/>
      <c r="E11" s="7" t="s">
        <v>19</v>
      </c>
      <c r="F11" s="7" t="s">
        <v>19</v>
      </c>
      <c r="G11" s="7" t="s">
        <v>19</v>
      </c>
      <c r="H11" s="7" t="s">
        <v>19</v>
      </c>
      <c r="I11" s="7"/>
      <c r="J11" s="7"/>
      <c r="K11" s="7" t="s">
        <v>19</v>
      </c>
      <c r="L11" s="7" t="s">
        <v>19</v>
      </c>
    </row>
    <row r="12" customFormat="false" ht="193.5" hidden="false" customHeight="true" outlineLevel="0" collapsed="false">
      <c r="A12" s="8" t="s">
        <v>20</v>
      </c>
      <c r="B12" s="9" t="s">
        <v>21</v>
      </c>
      <c r="C12" s="10" t="s">
        <v>22</v>
      </c>
      <c r="D12" s="10" t="s">
        <v>23</v>
      </c>
      <c r="E12" s="11" t="n">
        <f aca="false">-O12</f>
        <v>-0</v>
      </c>
      <c r="F12" s="12" t="n">
        <v>4</v>
      </c>
      <c r="G12" s="8" t="n">
        <f aca="false">-H12</f>
        <v>-0</v>
      </c>
      <c r="H12" s="9" t="n">
        <v>0</v>
      </c>
      <c r="I12" s="13" t="n">
        <v>2021</v>
      </c>
      <c r="J12" s="14" t="n">
        <v>-24889.68</v>
      </c>
      <c r="K12" s="15" t="s">
        <v>24</v>
      </c>
      <c r="L12" s="11" t="n">
        <v>0</v>
      </c>
    </row>
    <row r="13" customFormat="false" ht="15.75" hidden="false" customHeight="false" outlineLevel="0" collapsed="false">
      <c r="A13" s="16"/>
      <c r="B13" s="17"/>
      <c r="C13" s="16"/>
      <c r="D13" s="16"/>
      <c r="E13" s="16"/>
      <c r="F13" s="16"/>
      <c r="G13" s="16"/>
      <c r="H13" s="16"/>
      <c r="I13" s="13" t="n">
        <v>2020</v>
      </c>
      <c r="J13" s="14" t="n">
        <v>-28214.42</v>
      </c>
    </row>
    <row r="14" customFormat="false" ht="15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3" t="n">
        <v>2019</v>
      </c>
      <c r="J14" s="14" t="n">
        <v>-24782</v>
      </c>
    </row>
    <row r="15" customFormat="false" ht="384.75" hidden="false" customHeight="true" outlineLevel="0" collapsed="false">
      <c r="A15" s="8" t="s">
        <v>25</v>
      </c>
      <c r="B15" s="9" t="s">
        <v>26</v>
      </c>
      <c r="C15" s="10" t="s">
        <v>22</v>
      </c>
      <c r="D15" s="10" t="s">
        <v>23</v>
      </c>
      <c r="E15" s="11" t="n">
        <v>0</v>
      </c>
      <c r="F15" s="12" t="n">
        <v>6</v>
      </c>
      <c r="G15" s="9" t="s">
        <v>27</v>
      </c>
      <c r="H15" s="9" t="s">
        <v>28</v>
      </c>
      <c r="I15" s="13" t="n">
        <v>2021</v>
      </c>
      <c r="J15" s="18" t="n">
        <v>56196</v>
      </c>
      <c r="K15" s="19" t="s">
        <v>29</v>
      </c>
      <c r="L15" s="9" t="s">
        <v>28</v>
      </c>
    </row>
    <row r="16" customFormat="false" ht="15.75" hidden="false" customHeight="false" outlineLevel="0" collapsed="false">
      <c r="A16" s="16"/>
      <c r="B16" s="17"/>
      <c r="C16" s="16"/>
      <c r="D16" s="16"/>
      <c r="E16" s="16"/>
      <c r="F16" s="16"/>
      <c r="G16" s="20"/>
      <c r="H16" s="16"/>
      <c r="I16" s="21" t="n">
        <v>2020</v>
      </c>
      <c r="J16" s="22" t="n">
        <v>14294</v>
      </c>
    </row>
    <row r="17" customFormat="false" ht="20.25" hidden="false" customHeight="true" outlineLevel="0" collapsed="false">
      <c r="A17" s="16"/>
      <c r="B17" s="17"/>
      <c r="C17" s="16"/>
      <c r="D17" s="16"/>
      <c r="E17" s="16"/>
      <c r="F17" s="16"/>
      <c r="G17" s="23"/>
      <c r="H17" s="16"/>
      <c r="I17" s="21" t="n">
        <v>2019</v>
      </c>
      <c r="J17" s="24" t="n">
        <v>5706</v>
      </c>
    </row>
    <row r="18" s="28" customFormat="true" ht="170.25" hidden="false" customHeight="true" outlineLevel="0" collapsed="false">
      <c r="A18" s="11" t="s">
        <v>30</v>
      </c>
      <c r="B18" s="11" t="s">
        <v>31</v>
      </c>
      <c r="C18" s="25" t="n">
        <v>0.6</v>
      </c>
      <c r="D18" s="26" t="n">
        <v>49674</v>
      </c>
      <c r="E18" s="11" t="n">
        <v>0</v>
      </c>
      <c r="F18" s="27" t="n">
        <v>2</v>
      </c>
      <c r="G18" s="11" t="s">
        <v>32</v>
      </c>
      <c r="H18" s="11" t="s">
        <v>33</v>
      </c>
      <c r="I18" s="13" t="n">
        <v>2021</v>
      </c>
      <c r="J18" s="14" t="s">
        <v>33</v>
      </c>
      <c r="K18" s="11" t="s">
        <v>34</v>
      </c>
      <c r="L18" s="11" t="s">
        <v>33</v>
      </c>
    </row>
    <row r="19" s="28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13" t="n">
        <v>2020</v>
      </c>
      <c r="J19" s="14" t="s">
        <v>33</v>
      </c>
    </row>
    <row r="20" s="28" customFormat="true" ht="25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13" t="n">
        <v>2019</v>
      </c>
      <c r="J20" s="14" t="n">
        <v>846</v>
      </c>
    </row>
    <row r="21" s="28" customFormat="true" ht="213" hidden="false" customHeight="true" outlineLevel="0" collapsed="false">
      <c r="A21" s="11" t="s">
        <v>35</v>
      </c>
      <c r="B21" s="11" t="s">
        <v>36</v>
      </c>
      <c r="C21" s="30" t="n">
        <v>0.03041</v>
      </c>
      <c r="D21" s="26" t="n">
        <v>55153</v>
      </c>
      <c r="E21" s="11" t="n">
        <v>0</v>
      </c>
      <c r="F21" s="27" t="n">
        <v>0</v>
      </c>
      <c r="G21" s="27" t="s">
        <v>22</v>
      </c>
      <c r="H21" s="27" t="s">
        <v>22</v>
      </c>
      <c r="I21" s="13" t="n">
        <v>2021</v>
      </c>
      <c r="J21" s="18" t="n">
        <v>178754</v>
      </c>
      <c r="K21" s="11" t="s">
        <v>37</v>
      </c>
      <c r="L21" s="11" t="s">
        <v>38</v>
      </c>
    </row>
    <row r="22" s="28" customFormat="tru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13" t="n">
        <v>2020</v>
      </c>
      <c r="J22" s="14" t="n">
        <v>352721</v>
      </c>
      <c r="K22" s="31"/>
      <c r="L22" s="31"/>
    </row>
    <row r="23" s="28" customFormat="tru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13" t="n">
        <v>2019</v>
      </c>
      <c r="J23" s="14" t="n">
        <v>92665</v>
      </c>
      <c r="K23" s="32"/>
      <c r="L23" s="32"/>
    </row>
    <row r="24" s="28" customFormat="true" ht="186.75" hidden="false" customHeight="true" outlineLevel="0" collapsed="false">
      <c r="A24" s="11" t="s">
        <v>39</v>
      </c>
      <c r="B24" s="11" t="s">
        <v>40</v>
      </c>
      <c r="C24" s="33" t="n">
        <v>9.4E-007</v>
      </c>
      <c r="D24" s="26" t="n">
        <v>55153</v>
      </c>
      <c r="E24" s="34" t="n">
        <v>18556</v>
      </c>
      <c r="F24" s="27" t="n">
        <v>0</v>
      </c>
      <c r="G24" s="27" t="s">
        <v>22</v>
      </c>
      <c r="H24" s="27" t="s">
        <v>22</v>
      </c>
      <c r="I24" s="13" t="n">
        <v>2021</v>
      </c>
      <c r="J24" s="35" t="n">
        <v>44011</v>
      </c>
      <c r="K24" s="11" t="s">
        <v>41</v>
      </c>
      <c r="L24" s="11" t="s">
        <v>42</v>
      </c>
    </row>
    <row r="25" s="28" customFormat="tru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13" t="n">
        <v>2020</v>
      </c>
      <c r="J25" s="14" t="n">
        <v>25114</v>
      </c>
      <c r="K25" s="31"/>
      <c r="L25" s="36"/>
    </row>
    <row r="26" s="28" customFormat="tru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13" t="n">
        <v>2019</v>
      </c>
      <c r="J26" s="14" t="n">
        <v>8689</v>
      </c>
      <c r="K26" s="37"/>
      <c r="L26" s="38"/>
    </row>
    <row r="27" customFormat="false" ht="302.25" hidden="false" customHeight="true" outlineLevel="0" collapsed="false">
      <c r="A27" s="8" t="s">
        <v>43</v>
      </c>
      <c r="B27" s="9" t="s">
        <v>44</v>
      </c>
      <c r="C27" s="10" t="s">
        <v>22</v>
      </c>
      <c r="D27" s="10" t="s">
        <v>23</v>
      </c>
      <c r="E27" s="11" t="s">
        <v>33</v>
      </c>
      <c r="F27" s="12" t="n">
        <v>3</v>
      </c>
      <c r="G27" s="9" t="s">
        <v>45</v>
      </c>
      <c r="H27" s="11" t="n">
        <v>0</v>
      </c>
      <c r="I27" s="21" t="n">
        <v>2021</v>
      </c>
      <c r="J27" s="14" t="n">
        <v>2495</v>
      </c>
      <c r="K27" s="39" t="s">
        <v>45</v>
      </c>
      <c r="L27" s="11" t="n">
        <v>0</v>
      </c>
    </row>
    <row r="28" customFormat="false" ht="15.75" hidden="false" customHeight="false" outlineLevel="0" collapsed="false">
      <c r="A28" s="16"/>
      <c r="B28" s="17"/>
      <c r="C28" s="16"/>
      <c r="D28" s="16"/>
      <c r="E28" s="16"/>
      <c r="F28" s="16"/>
      <c r="G28" s="20"/>
      <c r="H28" s="16"/>
      <c r="I28" s="21" t="n">
        <v>2020</v>
      </c>
      <c r="J28" s="40" t="n">
        <v>2467.29</v>
      </c>
    </row>
    <row r="29" customFormat="false" ht="15.75" hidden="false" customHeight="false" outlineLevel="0" collapsed="false">
      <c r="A29" s="16"/>
      <c r="B29" s="17"/>
      <c r="C29" s="16"/>
      <c r="D29" s="16"/>
      <c r="E29" s="16"/>
      <c r="F29" s="16"/>
      <c r="G29" s="23"/>
      <c r="H29" s="16"/>
      <c r="I29" s="21" t="n">
        <v>2019</v>
      </c>
      <c r="J29" s="24" t="n">
        <v>18.79</v>
      </c>
    </row>
    <row r="30" customFormat="false" ht="12.75" hidden="false" customHeight="false" outlineLevel="0" collapsed="false">
      <c r="A30" s="41" t="s">
        <v>46</v>
      </c>
      <c r="B30" s="41"/>
      <c r="C30" s="41"/>
      <c r="D30" s="41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3" t="n">
        <v>1</v>
      </c>
      <c r="B32" s="44" t="n">
        <v>44924</v>
      </c>
      <c r="C32" s="45" t="s">
        <v>47</v>
      </c>
      <c r="D32" s="45"/>
      <c r="E32" s="45"/>
      <c r="F32" s="45"/>
      <c r="G32" s="45"/>
      <c r="H32" s="45"/>
      <c r="I32" s="45"/>
      <c r="J32" s="45"/>
      <c r="K32" s="45" t="s">
        <v>48</v>
      </c>
      <c r="L32" s="45"/>
    </row>
    <row r="33" customFormat="false" ht="12.75" hidden="false" customHeight="false" outlineLevel="0" collapsed="false">
      <c r="A33" s="46" t="s">
        <v>49</v>
      </c>
      <c r="B33" s="46" t="s">
        <v>50</v>
      </c>
      <c r="C33" s="46" t="s">
        <v>51</v>
      </c>
      <c r="D33" s="46"/>
      <c r="E33" s="46"/>
      <c r="F33" s="46"/>
      <c r="G33" s="46"/>
      <c r="H33" s="46"/>
      <c r="I33" s="46"/>
      <c r="J33" s="46"/>
      <c r="K33" s="46" t="s">
        <v>52</v>
      </c>
      <c r="L33" s="46"/>
    </row>
  </sheetData>
  <mergeCells count="26">
    <mergeCell ref="A1:A2"/>
    <mergeCell ref="B1:J2"/>
    <mergeCell ref="K1:L1"/>
    <mergeCell ref="K2:L2"/>
    <mergeCell ref="A3:L3"/>
    <mergeCell ref="A4:A10"/>
    <mergeCell ref="B4:B10"/>
    <mergeCell ref="C4:C10"/>
    <mergeCell ref="D4:D10"/>
    <mergeCell ref="E4:E10"/>
    <mergeCell ref="F4:F10"/>
    <mergeCell ref="G4:H4"/>
    <mergeCell ref="I4:J4"/>
    <mergeCell ref="K4:L4"/>
    <mergeCell ref="G5:G10"/>
    <mergeCell ref="H5:H10"/>
    <mergeCell ref="I5:I10"/>
    <mergeCell ref="J5:J10"/>
    <mergeCell ref="K5:K10"/>
    <mergeCell ref="L5:L10"/>
    <mergeCell ref="A30:D30"/>
    <mergeCell ref="A31:D31"/>
    <mergeCell ref="C32:J32"/>
    <mergeCell ref="K32:L32"/>
    <mergeCell ref="C33:J33"/>
    <mergeCell ref="K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59:59Z</dcterms:created>
  <dc:creator>UniPG</dc:creator>
  <dc:description/>
  <dc:language>en-US</dc:language>
  <cp:lastModifiedBy>Francesca Crispoltoni</cp:lastModifiedBy>
  <cp:lastPrinted>2022-12-29T14:55:16Z</cp:lastPrinted>
  <dcterms:modified xsi:type="dcterms:W3CDTF">2022-12-29T15:57:25Z</dcterms:modified>
  <cp:revision>0</cp:revision>
  <dc:subject/>
  <dc:title/>
</cp:coreProperties>
</file>