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ntivo per capitoli" sheetId="1" state="visible" r:id="rId2"/>
    <sheet name="Grafico ACT" sheetId="2" state="visible" r:id="rId3"/>
    <sheet name="Grafico IMP" sheetId="3" state="visible" r:id="rId4"/>
    <sheet name="Grafico Entrate c_comp" sheetId="4" state="visible" r:id="rId5"/>
    <sheet name="Grafico STIPENDI" sheetId="5" state="visible" r:id="rId6"/>
    <sheet name="Grafico Uscite c_comp" sheetId="6" state="visible" r:id="rId7"/>
    <sheet name="Grafico residui entrate" sheetId="7" state="visible" r:id="rId8"/>
    <sheet name="Grafico residui uscite" sheetId="8" state="visible" r:id="rId9"/>
  </sheets>
  <externalReferences>
    <externalReference r:id="rId10"/>
    <externalReference r:id="rId11"/>
  </externalReferences>
  <definedNames>
    <definedName function="false" hidden="false" localSheetId="0" name="Print_Area" vbProcedure="false">'Consuntivo per capitol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UNIVERSITA' DEGLI STUDI DI PERUGIA</t>
  </si>
  <si>
    <t xml:space="preserve">RENDICONTO FINANZIARIO ESERCIZIO 2014 - ENTRATE</t>
  </si>
  <si>
    <t xml:space="preserve">CAPITOLO</t>
  </si>
  <si>
    <t xml:space="preserve">GESTIONE DI COMPETENZA</t>
  </si>
  <si>
    <t xml:space="preserve">CHIAVE</t>
  </si>
  <si>
    <t xml:space="preserve">DENOMINAZIONE</t>
  </si>
  <si>
    <t xml:space="preserve">TOTALE ACCERTAMENTI</t>
  </si>
  <si>
    <t xml:space="preserve">F.E</t>
  </si>
  <si>
    <t xml:space="preserve">ENTRATE</t>
  </si>
  <si>
    <t xml:space="preserve">F.E.00</t>
  </si>
  <si>
    <t xml:space="preserve">AVANZO</t>
  </si>
  <si>
    <t xml:space="preserve">F.E.01</t>
  </si>
  <si>
    <t xml:space="preserve">ENTRATE PROPRIE</t>
  </si>
  <si>
    <t xml:space="preserve">F.E.01.01.01</t>
  </si>
  <si>
    <t xml:space="preserve">Tasse e contributi studenti</t>
  </si>
  <si>
    <t xml:space="preserve">F.E.01.02.01</t>
  </si>
  <si>
    <t xml:space="preserve">Contratti/Convenzioni/Accordi-programma</t>
  </si>
  <si>
    <t xml:space="preserve">F.E.01.03.01</t>
  </si>
  <si>
    <t xml:space="preserve">Attività varie Vendita di beni e servizi</t>
  </si>
  <si>
    <t xml:space="preserve">F.E.01.04.01</t>
  </si>
  <si>
    <t xml:space="preserve">Rendite</t>
  </si>
  <si>
    <t xml:space="preserve">F.E.01.05.01</t>
  </si>
  <si>
    <t xml:space="preserve">Alienazione di beni patrimoniali</t>
  </si>
  <si>
    <t xml:space="preserve">F.E.01.06.01</t>
  </si>
  <si>
    <t xml:space="preserve">Prestiti</t>
  </si>
  <si>
    <t xml:space="preserve">F.E.02</t>
  </si>
  <si>
    <t xml:space="preserve">ENTRATE DA TRASFERIMENTI</t>
  </si>
  <si>
    <t xml:space="preserve">F.E.02.01.01</t>
  </si>
  <si>
    <t xml:space="preserve">Trasferimenti correnti dallo Stato</t>
  </si>
  <si>
    <t xml:space="preserve">F.E.02.01.02</t>
  </si>
  <si>
    <t xml:space="preserve">Trasferimenti correnti da altri soggetti</t>
  </si>
  <si>
    <t xml:space="preserve">F.E.02.02.01</t>
  </si>
  <si>
    <t xml:space="preserve">Trasferimenti per investimenti dallo Stato</t>
  </si>
  <si>
    <t xml:space="preserve">F.E.02.02.02</t>
  </si>
  <si>
    <t xml:space="preserve">Trasferimenti per investimenti da altri soggetti</t>
  </si>
  <si>
    <t xml:space="preserve">F.E.03</t>
  </si>
  <si>
    <t xml:space="preserve">ALTRE ENTRATE</t>
  </si>
  <si>
    <t xml:space="preserve">F.E.03.01.01</t>
  </si>
  <si>
    <t xml:space="preserve">Recuperi e rimborsi</t>
  </si>
  <si>
    <t xml:space="preserve">F.E.03.01.02</t>
  </si>
  <si>
    <t xml:space="preserve">Riscossioni I.V.A.</t>
  </si>
  <si>
    <t xml:space="preserve">F.E.03.02.01</t>
  </si>
  <si>
    <t xml:space="preserve">Entrate eventuali non classificabili in altre voci</t>
  </si>
  <si>
    <t xml:space="preserve">F.E.04</t>
  </si>
  <si>
    <t xml:space="preserve">PARTITE DI GIRO E CONTABILITA' SPECIALI</t>
  </si>
  <si>
    <t xml:space="preserve">F.E.04.01.01</t>
  </si>
  <si>
    <t xml:space="preserve">Ritenute</t>
  </si>
  <si>
    <t xml:space="preserve">F.E.04.01.02</t>
  </si>
  <si>
    <t xml:space="preserve">Altre partite di giro</t>
  </si>
  <si>
    <t xml:space="preserve">F.E.04.01.03</t>
  </si>
  <si>
    <t xml:space="preserve">Anticipazioni</t>
  </si>
  <si>
    <t xml:space="preserve">TOTALE GENERALE ENTRATE</t>
  </si>
  <si>
    <t xml:space="preserve">RIEPILOGO DEI TITOLI - ENTRATE</t>
  </si>
  <si>
    <t xml:space="preserve">TOTALE ENTRATE</t>
  </si>
  <si>
    <t xml:space="preserve">A.ACEN - AMMINISTRAZIONE CENTRALE DELL'UNIVERSITÀ DEGLI STUDI DI PERUGIA - RENDICONTO FINANZIARIO ESERCIZIO 2014 - SPESE</t>
  </si>
  <si>
    <t xml:space="preserve">TOTALE IMPEGNI</t>
  </si>
  <si>
    <t xml:space="preserve">F.S</t>
  </si>
  <si>
    <t xml:space="preserve">SPESE</t>
  </si>
  <si>
    <t xml:space="preserve">F.S.01</t>
  </si>
  <si>
    <t xml:space="preserve">RISORSE UMANE</t>
  </si>
  <si>
    <t xml:space="preserve">F.S.01.01.01</t>
  </si>
  <si>
    <t xml:space="preserve">Assegni fissi Personale a tempo indeterminato</t>
  </si>
  <si>
    <t xml:space="preserve">F.S.01.01.02</t>
  </si>
  <si>
    <t xml:space="preserve">Competenze accessorie / Compensi Personale a tempo indeterminato</t>
  </si>
  <si>
    <t xml:space="preserve">F.S.01.01.03</t>
  </si>
  <si>
    <t xml:space="preserve">Competenze Servizio sanitario (per attività assistenziale)</t>
  </si>
  <si>
    <t xml:space="preserve">F.S.01.02.01</t>
  </si>
  <si>
    <t xml:space="preserve">Personale a contratto</t>
  </si>
  <si>
    <t xml:space="preserve">F.S.01.03.01</t>
  </si>
  <si>
    <t xml:space="preserve">Altri oneri per il personale</t>
  </si>
  <si>
    <t xml:space="preserve">F.S.02</t>
  </si>
  <si>
    <t xml:space="preserve">RISORSE PER IL FUNZIONAMENTO</t>
  </si>
  <si>
    <t xml:space="preserve">F.S.02.01.01</t>
  </si>
  <si>
    <t xml:space="preserve">Missioni e rimborsi spese di trasferta</t>
  </si>
  <si>
    <t xml:space="preserve">F.S.02.01.02</t>
  </si>
  <si>
    <t xml:space="preserve">Gettoni/indennità ai membri degli organi istituzionali, Commissioni</t>
  </si>
  <si>
    <t xml:space="preserve">F.S.02.01.03</t>
  </si>
  <si>
    <t xml:space="preserve">Altre spese per attività istituzionale</t>
  </si>
  <si>
    <t xml:space="preserve">F.S.02.02.01</t>
  </si>
  <si>
    <t xml:space="preserve">Acquisizioni di servizi</t>
  </si>
  <si>
    <t xml:space="preserve">F.S.02.02.02</t>
  </si>
  <si>
    <t xml:space="preserve">Acquisizioni di beni</t>
  </si>
  <si>
    <t xml:space="preserve">F.S.02.03.01</t>
  </si>
  <si>
    <t xml:space="preserve">Comunicazioni e utenze diverse</t>
  </si>
  <si>
    <t xml:space="preserve">F.S.02.04.01</t>
  </si>
  <si>
    <t xml:space="preserve">Gestione strutture</t>
  </si>
  <si>
    <t xml:space="preserve">F.S.02.04.02</t>
  </si>
  <si>
    <t xml:space="preserve">Manutenzione ordinaria</t>
  </si>
  <si>
    <t xml:space="preserve">F.S.02.05.01</t>
  </si>
  <si>
    <t xml:space="preserve">Spese per locazioni passive</t>
  </si>
  <si>
    <t xml:space="preserve">F.S.03</t>
  </si>
  <si>
    <t xml:space="preserve">INTERVENTI IN FAVORE DEGLI STUDENTI</t>
  </si>
  <si>
    <t xml:space="preserve">F.S.03.01.01</t>
  </si>
  <si>
    <t xml:space="preserve">Provvidenze in favore degli studenti - Borse di studio</t>
  </si>
  <si>
    <t xml:space="preserve">F.S.03.01.02</t>
  </si>
  <si>
    <t xml:space="preserve">Provvidenze in favore degli studenti - Altri interventi</t>
  </si>
  <si>
    <t xml:space="preserve">F.S.04</t>
  </si>
  <si>
    <t xml:space="preserve">ONERI FINANZIARI E TRIBUTARI</t>
  </si>
  <si>
    <t xml:space="preserve">F.S.04.01.01</t>
  </si>
  <si>
    <t xml:space="preserve">Interessi passivi</t>
  </si>
  <si>
    <t xml:space="preserve">F.S.04.01.02</t>
  </si>
  <si>
    <t xml:space="preserve">Altri oneri finanziari</t>
  </si>
  <si>
    <t xml:space="preserve">F.S.04.02.01</t>
  </si>
  <si>
    <t xml:space="preserve">Imposte dirette</t>
  </si>
  <si>
    <t xml:space="preserve">F.S.04.02.02</t>
  </si>
  <si>
    <t xml:space="preserve">Imposte indirette</t>
  </si>
  <si>
    <t xml:space="preserve">F.S.04.02.03</t>
  </si>
  <si>
    <t xml:space="preserve">Altre imposte e tasse</t>
  </si>
  <si>
    <t xml:space="preserve">F.S.05</t>
  </si>
  <si>
    <t xml:space="preserve">ALTRE SPESE CORRENTI</t>
  </si>
  <si>
    <t xml:space="preserve">F.S.05.01.01</t>
  </si>
  <si>
    <t xml:space="preserve">Restituzioni, rimborsi ed altre</t>
  </si>
  <si>
    <t xml:space="preserve">F.S.05.01.02</t>
  </si>
  <si>
    <t xml:space="preserve">Fondo di riserva</t>
  </si>
  <si>
    <t xml:space="preserve">F.S.05.01.03</t>
  </si>
  <si>
    <t xml:space="preserve">Funzionamento</t>
  </si>
  <si>
    <t xml:space="preserve">F.S.06</t>
  </si>
  <si>
    <t xml:space="preserve">ACQUISIZIONE E VALORIZZAZ. BENI DUREVOLI</t>
  </si>
  <si>
    <t xml:space="preserve">F.S.06.01.01</t>
  </si>
  <si>
    <t xml:space="preserve">Acquisizioni di immobili ed impianti</t>
  </si>
  <si>
    <t xml:space="preserve">F.S.06.02.01</t>
  </si>
  <si>
    <t xml:space="preserve">Interventi edilizi</t>
  </si>
  <si>
    <t xml:space="preserve">F.S.06.03.01</t>
  </si>
  <si>
    <t xml:space="preserve">Acquisizioni</t>
  </si>
  <si>
    <t xml:space="preserve">F.S.06.03.02</t>
  </si>
  <si>
    <t xml:space="preserve">Manutenzione straordinaria</t>
  </si>
  <si>
    <t xml:space="preserve">F.S.07</t>
  </si>
  <si>
    <t xml:space="preserve">ESTINZIONE MUTUI E PRESTITI</t>
  </si>
  <si>
    <t xml:space="preserve">F.S.07.01.01</t>
  </si>
  <si>
    <t xml:space="preserve">Rimborso mutui</t>
  </si>
  <si>
    <t xml:space="preserve">F.S.07.01.02</t>
  </si>
  <si>
    <t xml:space="preserve">Estinzione debiti diversi</t>
  </si>
  <si>
    <t xml:space="preserve">F.S.08</t>
  </si>
  <si>
    <t xml:space="preserve">SPESE PER RICERCA</t>
  </si>
  <si>
    <t xml:space="preserve">F.S.08.01.01</t>
  </si>
  <si>
    <t xml:space="preserve">Ricerca scientifica di Ateneo</t>
  </si>
  <si>
    <t xml:space="preserve">F.S.09</t>
  </si>
  <si>
    <t xml:space="preserve">SPESE PER ATTIVITA' COMMERCIALE</t>
  </si>
  <si>
    <t xml:space="preserve">F.S.09.01.01</t>
  </si>
  <si>
    <t xml:space="preserve">Attività C/Terzi</t>
  </si>
  <si>
    <t xml:space="preserve">F.S.09.01.02</t>
  </si>
  <si>
    <t xml:space="preserve">Quote all'Università</t>
  </si>
  <si>
    <t xml:space="preserve">F.S.10</t>
  </si>
  <si>
    <t xml:space="preserve">FUNZIONAMENTO STRUTTURE UNIVERSITARIE</t>
  </si>
  <si>
    <t xml:space="preserve">F.S.10.01.01</t>
  </si>
  <si>
    <t xml:space="preserve">Trasferimenti per Funzionamento</t>
  </si>
  <si>
    <t xml:space="preserve">F.S.10.01.02</t>
  </si>
  <si>
    <t xml:space="preserve">Trasferimenti per Ricerca</t>
  </si>
  <si>
    <t xml:space="preserve">F.S.10.01.03</t>
  </si>
  <si>
    <t xml:space="preserve">Trasferimenti Vari</t>
  </si>
  <si>
    <t xml:space="preserve">F.S.11</t>
  </si>
  <si>
    <t xml:space="preserve">PARTITE DI GIRO</t>
  </si>
  <si>
    <t xml:space="preserve">F.S.11.01.01</t>
  </si>
  <si>
    <t xml:space="preserve">F.S.11.01.02</t>
  </si>
  <si>
    <t xml:space="preserve">F.S.11.01.03</t>
  </si>
  <si>
    <t xml:space="preserve">TOTALE GENERALE USCITE</t>
  </si>
  <si>
    <t xml:space="preserve">RIEPILOGO DEI TITOLI - SPESE</t>
  </si>
  <si>
    <t xml:space="preserve">TOTA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color rgb="FF000000"/>
      <name val="Arial"/>
      <family val="2"/>
    </font>
    <font>
      <b val="true"/>
      <sz val="18.25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to consuntivo unico di Ateneo 
E.F. 2014 - ENTRATE CONTO COMPETENZA</a:t>
            </a:r>
          </a:p>
        </c:rich>
      </c:tx>
      <c:layout>
        <c:manualLayout>
          <c:xMode val="edge"/>
          <c:yMode val="edge"/>
          <c:x val="0.159686262564727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869936034115"/>
          <c:y val="0.415208345208915"/>
          <c:w val="0.494441060006092"/>
          <c:h val="0.355982443139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ACT. C_COMP.'!$B$11:$B$14</c:f>
              <c:strCache>
                <c:ptCount val="4"/>
                <c:pt idx="0">
                  <c:v>ENTRATE PROPRIE</c:v>
                </c:pt>
                <c:pt idx="1">
                  <c:v>ENTRATE DA TRASFERIMENTI</c:v>
                </c:pt>
                <c:pt idx="2">
                  <c:v>ALTRE ENTRATE</c:v>
                </c:pt>
                <c:pt idx="3">
                  <c:v>PARTITE DI GIRO E CONTABILITA' SPECIALI</c:v>
                </c:pt>
              </c:strCache>
            </c:strRef>
          </c:cat>
          <c:val>
            <c:numRef>
              <c:f>'[1]ACT. C_COMP.'!$C$11:$C$14</c:f>
              <c:numCache>
                <c:formatCode>General</c:formatCode>
                <c:ptCount val="4"/>
                <c:pt idx="0">
                  <c:v>64713452.69</c:v>
                </c:pt>
                <c:pt idx="1">
                  <c:v>177609192.28</c:v>
                </c:pt>
                <c:pt idx="2">
                  <c:v>7696725.52</c:v>
                </c:pt>
                <c:pt idx="3">
                  <c:v>44981488.1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[1]ACT. C_COMP.'!$B$11:$B$14</c:f>
              <c:strCache>
                <c:ptCount val="4"/>
                <c:pt idx="0">
                  <c:v>ENTRATE PROPRIE</c:v>
                </c:pt>
                <c:pt idx="1">
                  <c:v>ENTRATE DA TRASFERIMENTI</c:v>
                </c:pt>
                <c:pt idx="2">
                  <c:v>ALTRE ENTRATE</c:v>
                </c:pt>
                <c:pt idx="3">
                  <c:v>PARTITE DI GIRO E CONTABILITA' SPECIAL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to consuntivo unico di Ateneo 
E.F. 2014 - ENTRATE CONTO COMPETENZA</a:t>
            </a:r>
          </a:p>
        </c:rich>
      </c:tx>
      <c:layout>
        <c:manualLayout>
          <c:xMode val="edge"/>
          <c:yMode val="edge"/>
          <c:x val="0.159686262564727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869936034115"/>
          <c:y val="0.415208345208915"/>
          <c:w val="0.494441060006092"/>
          <c:h val="0.355982443139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ACT. C_COMP.'!$B$11:$B$14</c:f>
              <c:strCache>
                <c:ptCount val="4"/>
                <c:pt idx="0">
                  <c:v>ENTRATE PROPRIE</c:v>
                </c:pt>
                <c:pt idx="1">
                  <c:v>ENTRATE DA TRASFERIMENTI</c:v>
                </c:pt>
                <c:pt idx="2">
                  <c:v>ALTRE ENTRATE</c:v>
                </c:pt>
                <c:pt idx="3">
                  <c:v>PARTITE DI GIRO E CONTABILITA' SPECIALI</c:v>
                </c:pt>
              </c:strCache>
            </c:strRef>
          </c:cat>
          <c:val>
            <c:numRef>
              <c:f>'[1]ACT. C_COMP.'!$C$11:$C$14</c:f>
              <c:numCache>
                <c:formatCode>General</c:formatCode>
                <c:ptCount val="4"/>
                <c:pt idx="0">
                  <c:v>64713452.69</c:v>
                </c:pt>
                <c:pt idx="1">
                  <c:v>177609192.28</c:v>
                </c:pt>
                <c:pt idx="2">
                  <c:v>7696725.52</c:v>
                </c:pt>
                <c:pt idx="3">
                  <c:v>44981488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onto consuntivo unico di Ateneo 
E.F. 2014 - USCITE CONTO COMPETENZA</a:t>
            </a:r>
          </a:p>
        </c:rich>
      </c:tx>
      <c:layout>
        <c:manualLayout>
          <c:xMode val="edge"/>
          <c:yMode val="edge"/>
          <c:x val="0.116880820464458"/>
          <c:y val="0.0480270360321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99304491336"/>
          <c:y val="0.392879242229521"/>
          <c:w val="0.408758693858305"/>
          <c:h val="0.313770288923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ACT. C_COMP.'!$B$30:$B$40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2]ACT. C_COMP.'!$C$30:$C$40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onto consuntivo unico di Ateneo 
E.F. 2014 - USCITE CONTO COMPETENZA</a:t>
            </a:r>
          </a:p>
        </c:rich>
      </c:tx>
      <c:layout>
        <c:manualLayout>
          <c:xMode val="edge"/>
          <c:yMode val="edge"/>
          <c:x val="0.116880820464458"/>
          <c:y val="0.0480270360321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99304491336"/>
          <c:y val="0.392117663858346"/>
          <c:w val="0.410467994813156"/>
          <c:h val="0.314769860535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ACT. C_COMP.'!$B$30:$B$40</c:f>
              <c:strCache>
                <c:ptCount val="11"/>
                <c:pt idx="0">
                  <c:v>RISORSE UMANE</c:v>
                </c:pt>
                <c:pt idx="1">
                  <c:v>RISORSE PER IL FUNZIONAMENTO</c:v>
                </c:pt>
                <c:pt idx="2">
                  <c:v>INTERVENTI IN FAVORE DEGLI STUDENTI</c:v>
                </c:pt>
                <c:pt idx="3">
                  <c:v>ONERI FINANZIARI E TRIBUTARI</c:v>
                </c:pt>
                <c:pt idx="4">
                  <c:v>ALTRE SPESE CORRENTI</c:v>
                </c:pt>
                <c:pt idx="5">
                  <c:v>ACQUISIZIONE E VALORIZZAZ. BENI DUREVOLI</c:v>
                </c:pt>
                <c:pt idx="6">
                  <c:v>ESTINZIONE MUTUI E PRESTITI</c:v>
                </c:pt>
                <c:pt idx="7">
                  <c:v>SPESE PER RICERCA</c:v>
                </c:pt>
                <c:pt idx="8">
                  <c:v>SPESE PER ATTIVITA' COMMERCIALE</c:v>
                </c:pt>
                <c:pt idx="9">
                  <c:v>FUNZIONAMENTO STRUTTURE UNIVERSITARIE</c:v>
                </c:pt>
                <c:pt idx="10">
                  <c:v>PARTITE DI GIRO</c:v>
                </c:pt>
              </c:strCache>
            </c:strRef>
          </c:cat>
          <c:val>
            <c:numRef>
              <c:f>'[1]ACT. C_COMP.'!$C$30:$C$40</c:f>
              <c:numCache>
                <c:formatCode>General</c:formatCode>
                <c:ptCount val="11"/>
                <c:pt idx="0">
                  <c:v>152142075.37</c:v>
                </c:pt>
                <c:pt idx="1">
                  <c:v>17380624.25</c:v>
                </c:pt>
                <c:pt idx="2">
                  <c:v>18727100.59</c:v>
                </c:pt>
                <c:pt idx="3">
                  <c:v>2664959.57</c:v>
                </c:pt>
                <c:pt idx="4">
                  <c:v>2742031.75</c:v>
                </c:pt>
                <c:pt idx="5">
                  <c:v>5248914.25</c:v>
                </c:pt>
                <c:pt idx="7">
                  <c:v>18177451.02</c:v>
                </c:pt>
                <c:pt idx="8">
                  <c:v>4103723.03</c:v>
                </c:pt>
                <c:pt idx="9">
                  <c:v>7169641.75</c:v>
                </c:pt>
                <c:pt idx="10">
                  <c:v>44981488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259920</xdr:colOff>
      <xdr:row>39</xdr:row>
      <xdr:rowOff>19080</xdr:rowOff>
    </xdr:to>
    <xdr:graphicFrame>
      <xdr:nvGraphicFramePr>
        <xdr:cNvPr id="0" name="Grafico 1"/>
        <xdr:cNvGraphicFramePr/>
      </xdr:nvGraphicFramePr>
      <xdr:xfrm>
        <a:off x="0" y="19080"/>
        <a:ext cx="47271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59920</xdr:colOff>
      <xdr:row>38</xdr:row>
      <xdr:rowOff>162000</xdr:rowOff>
    </xdr:to>
    <xdr:graphicFrame>
      <xdr:nvGraphicFramePr>
        <xdr:cNvPr id="1" name="Grafico 1"/>
        <xdr:cNvGraphicFramePr/>
      </xdr:nvGraphicFramePr>
      <xdr:xfrm>
        <a:off x="0" y="0"/>
        <a:ext cx="47271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32640</xdr:colOff>
      <xdr:row>46</xdr:row>
      <xdr:rowOff>114480</xdr:rowOff>
    </xdr:to>
    <xdr:graphicFrame>
      <xdr:nvGraphicFramePr>
        <xdr:cNvPr id="2" name="Grafico 1"/>
        <xdr:cNvGraphicFramePr/>
      </xdr:nvGraphicFramePr>
      <xdr:xfrm>
        <a:off x="0" y="0"/>
        <a:ext cx="6107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32640</xdr:colOff>
      <xdr:row>46</xdr:row>
      <xdr:rowOff>114480</xdr:rowOff>
    </xdr:to>
    <xdr:graphicFrame>
      <xdr:nvGraphicFramePr>
        <xdr:cNvPr id="3" name="Grafico 1"/>
        <xdr:cNvGraphicFramePr/>
      </xdr:nvGraphicFramePr>
      <xdr:xfrm>
        <a:off x="0" y="0"/>
        <a:ext cx="6107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9160</xdr:colOff>
      <xdr:row>48</xdr:row>
      <xdr:rowOff>568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0" y="0"/>
          <a:ext cx="6950880" cy="78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8960</xdr:colOff>
      <xdr:row>41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518960" cy="67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37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110360" cy="60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9040</xdr:colOff>
      <xdr:row>44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980760" cy="72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0080</xdr:colOff>
      <xdr:row>5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21008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per%20costruzione%20bilancio%20in%20forma%20sintetica/Consuntivo%20unico%20di%20Ateneo%202014%20-%20GRAF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. C_COMP."/>
      <sheetName val="GRAFICO ACT."/>
      <sheetName val="GRAFICO IMP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. C_COMP.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5.7"/>
    <col collapsed="false" customWidth="true" hidden="false" outlineLevel="0" max="3" min="3" style="1" width="16.99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3"/>
      <c r="B2" s="4" t="s">
        <v>0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7" customFormat="true" ht="31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5.5" hidden="false" customHeight="true" outlineLevel="0" collapsed="false">
      <c r="A6" s="9" t="s">
        <v>2</v>
      </c>
      <c r="B6" s="9"/>
      <c r="C6" s="10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13" customFormat="true" ht="25.5" hidden="false" customHeight="false" outlineLevel="0" collapsed="false">
      <c r="A7" s="11" t="s">
        <v>4</v>
      </c>
      <c r="B7" s="12" t="s">
        <v>5</v>
      </c>
      <c r="C7" s="12" t="s">
        <v>6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7" t="s">
        <v>9</v>
      </c>
      <c r="B9" s="18" t="s">
        <v>1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4" t="s">
        <v>11</v>
      </c>
      <c r="B10" s="15" t="s">
        <v>12</v>
      </c>
      <c r="C10" s="20" t="n">
        <v>64713452.6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4" customFormat="true" ht="12.75" hidden="false" customHeight="false" outlineLevel="0" collapsed="false">
      <c r="A11" s="21" t="s">
        <v>13</v>
      </c>
      <c r="B11" s="22" t="s">
        <v>14</v>
      </c>
      <c r="C11" s="23" t="n">
        <v>26900766.31</v>
      </c>
    </row>
    <row r="12" s="24" customFormat="true" ht="12.75" hidden="false" customHeight="false" outlineLevel="0" collapsed="false">
      <c r="A12" s="21" t="s">
        <v>15</v>
      </c>
      <c r="B12" s="25" t="s">
        <v>16</v>
      </c>
      <c r="C12" s="23" t="n">
        <v>30038883.81</v>
      </c>
    </row>
    <row r="13" s="24" customFormat="true" ht="12.75" hidden="false" customHeight="false" outlineLevel="0" collapsed="false">
      <c r="A13" s="21" t="s">
        <v>17</v>
      </c>
      <c r="B13" s="22" t="s">
        <v>18</v>
      </c>
      <c r="C13" s="23" t="n">
        <v>7387352.7</v>
      </c>
    </row>
    <row r="14" s="24" customFormat="true" ht="12.75" hidden="false" customHeight="false" outlineLevel="0" collapsed="false">
      <c r="A14" s="21" t="s">
        <v>19</v>
      </c>
      <c r="B14" s="22" t="s">
        <v>20</v>
      </c>
      <c r="C14" s="23" t="n">
        <v>385949.87</v>
      </c>
    </row>
    <row r="15" s="24" customFormat="true" ht="12.75" hidden="false" customHeight="false" outlineLevel="0" collapsed="false">
      <c r="A15" s="21" t="s">
        <v>21</v>
      </c>
      <c r="B15" s="22" t="s">
        <v>22</v>
      </c>
      <c r="C15" s="23" t="n">
        <v>500</v>
      </c>
    </row>
    <row r="16" s="24" customFormat="true" ht="12.75" hidden="false" customHeight="false" outlineLevel="0" collapsed="false">
      <c r="A16" s="21" t="s">
        <v>23</v>
      </c>
      <c r="B16" s="22" t="s">
        <v>24</v>
      </c>
      <c r="C16" s="23"/>
    </row>
    <row r="17" customFormat="false" ht="12.75" hidden="false" customHeight="false" outlineLevel="0" collapsed="false">
      <c r="A17" s="14" t="s">
        <v>25</v>
      </c>
      <c r="B17" s="15" t="s">
        <v>26</v>
      </c>
      <c r="C17" s="20" t="n">
        <v>177609192.2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24" customFormat="true" ht="12.75" hidden="false" customHeight="false" outlineLevel="0" collapsed="false">
      <c r="A18" s="21" t="s">
        <v>27</v>
      </c>
      <c r="B18" s="22" t="s">
        <v>28</v>
      </c>
      <c r="C18" s="23" t="n">
        <v>143546386.79</v>
      </c>
    </row>
    <row r="19" s="24" customFormat="true" ht="12.75" hidden="false" customHeight="false" outlineLevel="0" collapsed="false">
      <c r="A19" s="21" t="s">
        <v>29</v>
      </c>
      <c r="B19" s="22" t="s">
        <v>30</v>
      </c>
      <c r="C19" s="23" t="n">
        <v>2326348.62</v>
      </c>
    </row>
    <row r="20" s="24" customFormat="true" ht="12.75" hidden="false" customHeight="false" outlineLevel="0" collapsed="false">
      <c r="A20" s="21" t="s">
        <v>31</v>
      </c>
      <c r="B20" s="22" t="s">
        <v>32</v>
      </c>
      <c r="C20" s="23" t="n">
        <v>404943.33</v>
      </c>
      <c r="R20" s="26"/>
      <c r="S20" s="26"/>
    </row>
    <row r="21" s="24" customFormat="true" ht="12.75" hidden="false" customHeight="false" outlineLevel="0" collapsed="false">
      <c r="A21" s="21" t="s">
        <v>33</v>
      </c>
      <c r="B21" s="25" t="s">
        <v>34</v>
      </c>
      <c r="C21" s="23" t="n">
        <v>31331513.54</v>
      </c>
    </row>
    <row r="22" customFormat="false" ht="12.75" hidden="false" customHeight="false" outlineLevel="0" collapsed="false">
      <c r="A22" s="14" t="s">
        <v>35</v>
      </c>
      <c r="B22" s="15" t="s">
        <v>36</v>
      </c>
      <c r="C22" s="20" t="n">
        <v>7696725.5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24" customFormat="true" ht="12.75" hidden="false" customHeight="false" outlineLevel="0" collapsed="false">
      <c r="A23" s="21" t="s">
        <v>37</v>
      </c>
      <c r="B23" s="22" t="s">
        <v>38</v>
      </c>
      <c r="C23" s="23" t="n">
        <v>6397207.68</v>
      </c>
    </row>
    <row r="24" s="24" customFormat="true" ht="12.75" hidden="false" customHeight="false" outlineLevel="0" collapsed="false">
      <c r="A24" s="21" t="s">
        <v>39</v>
      </c>
      <c r="B24" s="22" t="s">
        <v>40</v>
      </c>
      <c r="C24" s="23" t="n">
        <v>1299517.84</v>
      </c>
    </row>
    <row r="25" s="24" customFormat="true" ht="12.75" hidden="false" customHeight="false" outlineLevel="0" collapsed="false">
      <c r="A25" s="21" t="s">
        <v>41</v>
      </c>
      <c r="B25" s="22" t="s">
        <v>42</v>
      </c>
      <c r="C25" s="23"/>
    </row>
    <row r="26" customFormat="false" ht="12.75" hidden="false" customHeight="false" outlineLevel="0" collapsed="false">
      <c r="A26" s="14" t="s">
        <v>43</v>
      </c>
      <c r="B26" s="27" t="s">
        <v>44</v>
      </c>
      <c r="C26" s="20" t="n">
        <v>44981488.1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4" customFormat="true" ht="12.75" hidden="false" customHeight="false" outlineLevel="0" collapsed="false">
      <c r="A27" s="21" t="s">
        <v>45</v>
      </c>
      <c r="B27" s="22" t="s">
        <v>46</v>
      </c>
      <c r="C27" s="23" t="n">
        <v>40479928.86</v>
      </c>
    </row>
    <row r="28" s="24" customFormat="true" ht="12.75" hidden="false" customHeight="false" outlineLevel="0" collapsed="false">
      <c r="A28" s="21" t="s">
        <v>47</v>
      </c>
      <c r="B28" s="22" t="s">
        <v>48</v>
      </c>
      <c r="C28" s="23" t="n">
        <v>4209642.44</v>
      </c>
    </row>
    <row r="29" s="24" customFormat="true" ht="12.75" hidden="false" customHeight="false" outlineLevel="0" collapsed="false">
      <c r="A29" s="21" t="s">
        <v>49</v>
      </c>
      <c r="B29" s="22" t="s">
        <v>50</v>
      </c>
      <c r="C29" s="23" t="n">
        <v>291916.86</v>
      </c>
    </row>
    <row r="30" customFormat="false" ht="12.75" hidden="false" customHeight="false" outlineLevel="0" collapsed="false">
      <c r="A30" s="28"/>
      <c r="B30" s="14" t="s">
        <v>51</v>
      </c>
      <c r="C30" s="20" t="n">
        <v>295000858.6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28"/>
      <c r="B35" s="29" t="s">
        <v>5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30" t="s">
        <v>11</v>
      </c>
      <c r="B38" s="31" t="s">
        <v>12</v>
      </c>
      <c r="C38" s="32" t="n">
        <v>64713452.6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4" t="s">
        <v>25</v>
      </c>
      <c r="B39" s="15" t="s">
        <v>26</v>
      </c>
      <c r="C39" s="20" t="n">
        <v>177609192.2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4" t="s">
        <v>35</v>
      </c>
      <c r="B40" s="15" t="s">
        <v>36</v>
      </c>
      <c r="C40" s="20" t="n">
        <v>7696725.5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4" t="s">
        <v>43</v>
      </c>
      <c r="B41" s="27" t="s">
        <v>44</v>
      </c>
      <c r="C41" s="20" t="n">
        <v>44981488.1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28"/>
      <c r="B42" s="14" t="s">
        <v>53</v>
      </c>
      <c r="C42" s="20" t="n">
        <v>295000858.6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28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28"/>
      <c r="B44" s="3" t="s">
        <v>10</v>
      </c>
      <c r="C44" s="33" t="n">
        <v>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28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8"/>
      <c r="B46" s="3" t="s">
        <v>51</v>
      </c>
      <c r="C46" s="33" t="n">
        <v>295000858.6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3"/>
      <c r="B49" s="4" t="s">
        <v>0</v>
      </c>
      <c r="C49" s="3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7.75" hidden="false" customHeight="true" outlineLevel="0" collapsed="false">
      <c r="A50" s="34" t="s">
        <v>54</v>
      </c>
      <c r="B50" s="34"/>
      <c r="C50" s="34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28"/>
      <c r="B51" s="28"/>
      <c r="C51" s="8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28"/>
      <c r="B52" s="28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6.25" hidden="false" customHeight="true" outlineLevel="0" collapsed="false">
      <c r="A53" s="9" t="s">
        <v>2</v>
      </c>
      <c r="B53" s="9"/>
      <c r="C53" s="10" t="s">
        <v>3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13" customFormat="true" ht="18" hidden="false" customHeight="true" outlineLevel="0" collapsed="false">
      <c r="A54" s="11" t="s">
        <v>4</v>
      </c>
      <c r="B54" s="12" t="s">
        <v>5</v>
      </c>
      <c r="C54" s="12" t="s">
        <v>55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A55" s="14" t="s">
        <v>56</v>
      </c>
      <c r="B55" s="15" t="s">
        <v>57</v>
      </c>
      <c r="C55" s="16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4" t="s">
        <v>58</v>
      </c>
      <c r="B56" s="15" t="s">
        <v>59</v>
      </c>
      <c r="C56" s="20" t="n">
        <v>152142075.3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24" customFormat="true" ht="12.75" hidden="false" customHeight="false" outlineLevel="0" collapsed="false">
      <c r="A57" s="21" t="s">
        <v>60</v>
      </c>
      <c r="B57" s="22" t="s">
        <v>61</v>
      </c>
      <c r="C57" s="23" t="n">
        <v>120685388.19</v>
      </c>
    </row>
    <row r="58" s="24" customFormat="true" ht="25.5" hidden="false" customHeight="false" outlineLevel="0" collapsed="false">
      <c r="A58" s="21" t="s">
        <v>62</v>
      </c>
      <c r="B58" s="22" t="s">
        <v>63</v>
      </c>
      <c r="C58" s="23" t="n">
        <v>7287548.8</v>
      </c>
    </row>
    <row r="59" s="24" customFormat="true" ht="25.5" hidden="false" customHeight="false" outlineLevel="0" collapsed="false">
      <c r="A59" s="21" t="s">
        <v>64</v>
      </c>
      <c r="B59" s="25" t="s">
        <v>65</v>
      </c>
      <c r="C59" s="23" t="n">
        <v>10532339.85</v>
      </c>
    </row>
    <row r="60" s="24" customFormat="true" ht="12.75" hidden="false" customHeight="false" outlineLevel="0" collapsed="false">
      <c r="A60" s="21" t="s">
        <v>66</v>
      </c>
      <c r="B60" s="22" t="s">
        <v>67</v>
      </c>
      <c r="C60" s="23" t="n">
        <v>12416859.9</v>
      </c>
    </row>
    <row r="61" s="24" customFormat="true" ht="12.75" hidden="false" customHeight="false" outlineLevel="0" collapsed="false">
      <c r="A61" s="21" t="s">
        <v>68</v>
      </c>
      <c r="B61" s="22" t="s">
        <v>69</v>
      </c>
      <c r="C61" s="23" t="n">
        <v>1219938.63</v>
      </c>
    </row>
    <row r="62" customFormat="false" ht="12.75" hidden="false" customHeight="false" outlineLevel="0" collapsed="false">
      <c r="A62" s="14" t="s">
        <v>70</v>
      </c>
      <c r="B62" s="15" t="s">
        <v>71</v>
      </c>
      <c r="C62" s="20" t="n">
        <v>17380624.25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24" customFormat="true" ht="12.75" hidden="false" customHeight="false" outlineLevel="0" collapsed="false">
      <c r="A63" s="21" t="s">
        <v>72</v>
      </c>
      <c r="B63" s="22" t="s">
        <v>73</v>
      </c>
      <c r="C63" s="23" t="n">
        <v>152.45</v>
      </c>
    </row>
    <row r="64" s="24" customFormat="true" ht="25.5" hidden="false" customHeight="false" outlineLevel="0" collapsed="false">
      <c r="A64" s="21" t="s">
        <v>74</v>
      </c>
      <c r="B64" s="25" t="s">
        <v>75</v>
      </c>
      <c r="C64" s="23" t="n">
        <v>169031.53</v>
      </c>
    </row>
    <row r="65" s="24" customFormat="true" ht="12.75" hidden="false" customHeight="false" outlineLevel="0" collapsed="false">
      <c r="A65" s="21" t="s">
        <v>76</v>
      </c>
      <c r="B65" s="22" t="s">
        <v>77</v>
      </c>
      <c r="C65" s="23" t="n">
        <v>342342.33</v>
      </c>
    </row>
    <row r="66" s="24" customFormat="true" ht="12.75" hidden="false" customHeight="false" outlineLevel="0" collapsed="false">
      <c r="A66" s="21" t="s">
        <v>78</v>
      </c>
      <c r="B66" s="22" t="s">
        <v>79</v>
      </c>
      <c r="C66" s="23" t="n">
        <v>2667668.62</v>
      </c>
    </row>
    <row r="67" s="24" customFormat="true" ht="12.75" hidden="false" customHeight="false" outlineLevel="0" collapsed="false">
      <c r="A67" s="21" t="s">
        <v>80</v>
      </c>
      <c r="B67" s="22" t="s">
        <v>81</v>
      </c>
      <c r="C67" s="23" t="n">
        <v>320379.61</v>
      </c>
    </row>
    <row r="68" s="24" customFormat="true" ht="12.75" hidden="false" customHeight="false" outlineLevel="0" collapsed="false">
      <c r="A68" s="21" t="s">
        <v>82</v>
      </c>
      <c r="B68" s="22" t="s">
        <v>83</v>
      </c>
      <c r="C68" s="23" t="n">
        <v>4616053.61</v>
      </c>
    </row>
    <row r="69" s="24" customFormat="true" ht="12.75" hidden="false" customHeight="false" outlineLevel="0" collapsed="false">
      <c r="A69" s="21" t="s">
        <v>84</v>
      </c>
      <c r="B69" s="22" t="s">
        <v>85</v>
      </c>
      <c r="C69" s="23" t="n">
        <v>5842092.28</v>
      </c>
    </row>
    <row r="70" s="24" customFormat="true" ht="12.75" hidden="false" customHeight="false" outlineLevel="0" collapsed="false">
      <c r="A70" s="21" t="s">
        <v>86</v>
      </c>
      <c r="B70" s="22" t="s">
        <v>87</v>
      </c>
      <c r="C70" s="23" t="n">
        <v>3183887.78</v>
      </c>
    </row>
    <row r="71" s="24" customFormat="true" ht="12.75" hidden="false" customHeight="false" outlineLevel="0" collapsed="false">
      <c r="A71" s="21" t="s">
        <v>88</v>
      </c>
      <c r="B71" s="22" t="s">
        <v>89</v>
      </c>
      <c r="C71" s="23" t="n">
        <v>239016.04</v>
      </c>
    </row>
    <row r="72" customFormat="false" ht="12.75" hidden="false" customHeight="false" outlineLevel="0" collapsed="false">
      <c r="A72" s="14" t="s">
        <v>90</v>
      </c>
      <c r="B72" s="27" t="s">
        <v>91</v>
      </c>
      <c r="C72" s="20" t="n">
        <v>18727100.59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24" customFormat="true" ht="12.75" hidden="false" customHeight="false" outlineLevel="0" collapsed="false">
      <c r="A73" s="21" t="s">
        <v>92</v>
      </c>
      <c r="B73" s="22" t="s">
        <v>93</v>
      </c>
      <c r="C73" s="23" t="n">
        <v>15909482.92</v>
      </c>
    </row>
    <row r="74" s="24" customFormat="true" ht="12.75" hidden="false" customHeight="false" outlineLevel="0" collapsed="false">
      <c r="A74" s="21" t="s">
        <v>94</v>
      </c>
      <c r="B74" s="22" t="s">
        <v>95</v>
      </c>
      <c r="C74" s="23" t="n">
        <v>2817617.67</v>
      </c>
    </row>
    <row r="75" customFormat="false" ht="12.75" hidden="false" customHeight="false" outlineLevel="0" collapsed="false">
      <c r="A75" s="14" t="s">
        <v>96</v>
      </c>
      <c r="B75" s="15" t="s">
        <v>97</v>
      </c>
      <c r="C75" s="20" t="n">
        <v>2664959.5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24" customFormat="true" ht="12.75" hidden="false" customHeight="false" outlineLevel="0" collapsed="false">
      <c r="A76" s="21" t="s">
        <v>98</v>
      </c>
      <c r="B76" s="22" t="s">
        <v>99</v>
      </c>
      <c r="C76" s="23"/>
    </row>
    <row r="77" s="24" customFormat="true" ht="12.75" hidden="false" customHeight="false" outlineLevel="0" collapsed="false">
      <c r="A77" s="21" t="s">
        <v>100</v>
      </c>
      <c r="B77" s="22" t="s">
        <v>101</v>
      </c>
      <c r="C77" s="23" t="n">
        <v>81365.94</v>
      </c>
    </row>
    <row r="78" s="24" customFormat="true" ht="12.75" hidden="false" customHeight="false" outlineLevel="0" collapsed="false">
      <c r="A78" s="21" t="s">
        <v>102</v>
      </c>
      <c r="B78" s="22" t="s">
        <v>103</v>
      </c>
      <c r="C78" s="23" t="n">
        <v>300113.92</v>
      </c>
    </row>
    <row r="79" s="24" customFormat="true" ht="12.75" hidden="false" customHeight="false" outlineLevel="0" collapsed="false">
      <c r="A79" s="21" t="s">
        <v>104</v>
      </c>
      <c r="B79" s="22" t="s">
        <v>105</v>
      </c>
      <c r="C79" s="23" t="n">
        <v>1891019.53</v>
      </c>
    </row>
    <row r="80" s="24" customFormat="true" ht="12.75" hidden="false" customHeight="false" outlineLevel="0" collapsed="false">
      <c r="A80" s="21" t="s">
        <v>106</v>
      </c>
      <c r="B80" s="22" t="s">
        <v>107</v>
      </c>
      <c r="C80" s="23" t="n">
        <v>392460.18</v>
      </c>
    </row>
    <row r="81" customFormat="false" ht="12.75" hidden="false" customHeight="false" outlineLevel="0" collapsed="false">
      <c r="A81" s="14" t="s">
        <v>108</v>
      </c>
      <c r="B81" s="15" t="s">
        <v>109</v>
      </c>
      <c r="C81" s="20" t="n">
        <v>2742031.7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24" customFormat="true" ht="12.75" hidden="false" customHeight="false" outlineLevel="0" collapsed="false">
      <c r="A82" s="21" t="s">
        <v>110</v>
      </c>
      <c r="B82" s="22" t="s">
        <v>111</v>
      </c>
      <c r="C82" s="23" t="n">
        <v>615182.39</v>
      </c>
    </row>
    <row r="83" s="24" customFormat="true" ht="12.75" hidden="false" customHeight="false" outlineLevel="0" collapsed="false">
      <c r="A83" s="21" t="s">
        <v>112</v>
      </c>
      <c r="B83" s="22" t="s">
        <v>113</v>
      </c>
      <c r="C83" s="23"/>
    </row>
    <row r="84" s="24" customFormat="true" ht="12.75" hidden="false" customHeight="false" outlineLevel="0" collapsed="false">
      <c r="A84" s="21" t="s">
        <v>114</v>
      </c>
      <c r="B84" s="22" t="s">
        <v>115</v>
      </c>
      <c r="C84" s="23" t="n">
        <v>2126849.36</v>
      </c>
    </row>
    <row r="85" customFormat="false" ht="12.75" hidden="false" customHeight="false" outlineLevel="0" collapsed="false">
      <c r="A85" s="14" t="s">
        <v>116</v>
      </c>
      <c r="B85" s="27" t="s">
        <v>117</v>
      </c>
      <c r="C85" s="20" t="n">
        <v>5248914.2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24" customFormat="true" ht="12.75" hidden="false" customHeight="false" outlineLevel="0" collapsed="false">
      <c r="A86" s="21" t="s">
        <v>118</v>
      </c>
      <c r="B86" s="22" t="s">
        <v>119</v>
      </c>
      <c r="C86" s="23"/>
    </row>
    <row r="87" s="24" customFormat="true" ht="12.75" hidden="false" customHeight="false" outlineLevel="0" collapsed="false">
      <c r="A87" s="21" t="s">
        <v>120</v>
      </c>
      <c r="B87" s="22" t="s">
        <v>121</v>
      </c>
      <c r="C87" s="23" t="n">
        <v>3312000.45</v>
      </c>
    </row>
    <row r="88" s="24" customFormat="true" ht="12.75" hidden="false" customHeight="false" outlineLevel="0" collapsed="false">
      <c r="A88" s="21" t="s">
        <v>122</v>
      </c>
      <c r="B88" s="22" t="s">
        <v>123</v>
      </c>
      <c r="C88" s="23" t="n">
        <v>1934814.35</v>
      </c>
    </row>
    <row r="89" s="24" customFormat="true" ht="12.75" hidden="false" customHeight="false" outlineLevel="0" collapsed="false">
      <c r="A89" s="21" t="s">
        <v>124</v>
      </c>
      <c r="B89" s="22" t="s">
        <v>125</v>
      </c>
      <c r="C89" s="23" t="n">
        <v>2099.45</v>
      </c>
    </row>
    <row r="90" customFormat="false" ht="12.75" hidden="false" customHeight="false" outlineLevel="0" collapsed="false">
      <c r="A90" s="14" t="s">
        <v>126</v>
      </c>
      <c r="B90" s="15" t="s">
        <v>127</v>
      </c>
      <c r="C90" s="20" t="n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24" customFormat="true" ht="12.75" hidden="false" customHeight="false" outlineLevel="0" collapsed="false">
      <c r="A91" s="21" t="s">
        <v>128</v>
      </c>
      <c r="B91" s="22" t="s">
        <v>129</v>
      </c>
      <c r="C91" s="23"/>
    </row>
    <row r="92" s="24" customFormat="true" ht="12.75" hidden="false" customHeight="false" outlineLevel="0" collapsed="false">
      <c r="A92" s="21" t="s">
        <v>130</v>
      </c>
      <c r="B92" s="22" t="s">
        <v>131</v>
      </c>
      <c r="C92" s="23"/>
    </row>
    <row r="93" customFormat="false" ht="12.75" hidden="false" customHeight="false" outlineLevel="0" collapsed="false">
      <c r="A93" s="14" t="s">
        <v>132</v>
      </c>
      <c r="B93" s="15" t="s">
        <v>133</v>
      </c>
      <c r="C93" s="20" t="n">
        <v>18177451.02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4" customFormat="true" ht="12.75" hidden="false" customHeight="false" outlineLevel="0" collapsed="false">
      <c r="A94" s="21" t="s">
        <v>134</v>
      </c>
      <c r="B94" s="22" t="s">
        <v>135</v>
      </c>
      <c r="C94" s="23" t="n">
        <v>18177451.02</v>
      </c>
    </row>
    <row r="95" customFormat="false" ht="12.75" hidden="false" customHeight="false" outlineLevel="0" collapsed="false">
      <c r="A95" s="14" t="s">
        <v>136</v>
      </c>
      <c r="B95" s="27" t="s">
        <v>137</v>
      </c>
      <c r="C95" s="20" t="n">
        <v>4103723.03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24" customFormat="true" ht="12.75" hidden="false" customHeight="false" outlineLevel="0" collapsed="false">
      <c r="A96" s="21" t="s">
        <v>138</v>
      </c>
      <c r="B96" s="22" t="s">
        <v>139</v>
      </c>
      <c r="C96" s="23" t="n">
        <v>3621235.71</v>
      </c>
    </row>
    <row r="97" s="24" customFormat="true" ht="12.75" hidden="false" customHeight="false" outlineLevel="0" collapsed="false">
      <c r="A97" s="21" t="s">
        <v>140</v>
      </c>
      <c r="B97" s="22" t="s">
        <v>141</v>
      </c>
      <c r="C97" s="23" t="n">
        <v>482487.32</v>
      </c>
    </row>
    <row r="98" customFormat="false" ht="12.75" hidden="false" customHeight="false" outlineLevel="0" collapsed="false">
      <c r="A98" s="14" t="s">
        <v>142</v>
      </c>
      <c r="B98" s="27" t="s">
        <v>143</v>
      </c>
      <c r="C98" s="20" t="n">
        <v>7169641.75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24" customFormat="true" ht="12.75" hidden="false" customHeight="false" outlineLevel="0" collapsed="false">
      <c r="A99" s="21" t="s">
        <v>144</v>
      </c>
      <c r="B99" s="22" t="s">
        <v>145</v>
      </c>
      <c r="C99" s="23" t="n">
        <v>279647.26</v>
      </c>
    </row>
    <row r="100" s="24" customFormat="true" ht="12.75" hidden="false" customHeight="false" outlineLevel="0" collapsed="false">
      <c r="A100" s="21" t="s">
        <v>146</v>
      </c>
      <c r="B100" s="22" t="s">
        <v>147</v>
      </c>
      <c r="C100" s="23" t="n">
        <v>3161149.69</v>
      </c>
    </row>
    <row r="101" s="24" customFormat="true" ht="12.75" hidden="false" customHeight="false" outlineLevel="0" collapsed="false">
      <c r="A101" s="21" t="s">
        <v>148</v>
      </c>
      <c r="B101" s="22" t="s">
        <v>149</v>
      </c>
      <c r="C101" s="23" t="n">
        <v>3728844.8</v>
      </c>
    </row>
    <row r="102" customFormat="false" ht="12.75" hidden="false" customHeight="false" outlineLevel="0" collapsed="false">
      <c r="A102" s="14" t="s">
        <v>150</v>
      </c>
      <c r="B102" s="15" t="s">
        <v>151</v>
      </c>
      <c r="C102" s="20" t="n">
        <v>44981488.16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24" customFormat="true" ht="12.75" hidden="false" customHeight="false" outlineLevel="0" collapsed="false">
      <c r="A103" s="21" t="s">
        <v>152</v>
      </c>
      <c r="B103" s="22" t="s">
        <v>46</v>
      </c>
      <c r="C103" s="23" t="n">
        <v>40479928.86</v>
      </c>
    </row>
    <row r="104" s="24" customFormat="true" ht="12.75" hidden="false" customHeight="false" outlineLevel="0" collapsed="false">
      <c r="A104" s="21" t="s">
        <v>153</v>
      </c>
      <c r="B104" s="22" t="s">
        <v>48</v>
      </c>
      <c r="C104" s="23" t="n">
        <v>4209642.44</v>
      </c>
    </row>
    <row r="105" s="24" customFormat="true" ht="12.75" hidden="false" customHeight="false" outlineLevel="0" collapsed="false">
      <c r="A105" s="21" t="s">
        <v>154</v>
      </c>
      <c r="B105" s="22" t="s">
        <v>50</v>
      </c>
      <c r="C105" s="23" t="n">
        <v>291916.86</v>
      </c>
    </row>
    <row r="106" customFormat="false" ht="12.75" hidden="false" customHeight="false" outlineLevel="0" collapsed="false">
      <c r="A106" s="28"/>
      <c r="B106" s="14" t="s">
        <v>155</v>
      </c>
      <c r="C106" s="20" t="n">
        <v>273338009.74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28"/>
      <c r="B107" s="3"/>
      <c r="C107" s="3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28"/>
      <c r="B108" s="3"/>
      <c r="C108" s="3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28"/>
      <c r="B109" s="3"/>
      <c r="C109" s="3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28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28"/>
      <c r="B111" s="29" t="s">
        <v>156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28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28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30" t="s">
        <v>58</v>
      </c>
      <c r="B114" s="31" t="s">
        <v>59</v>
      </c>
      <c r="C114" s="32" t="n">
        <v>152142075.37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4" t="s">
        <v>70</v>
      </c>
      <c r="B115" s="15" t="s">
        <v>71</v>
      </c>
      <c r="C115" s="20" t="n">
        <v>17380624.25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4" t="s">
        <v>90</v>
      </c>
      <c r="B116" s="27" t="s">
        <v>91</v>
      </c>
      <c r="C116" s="20" t="n">
        <v>18727100.59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4" t="s">
        <v>96</v>
      </c>
      <c r="B117" s="15" t="s">
        <v>97</v>
      </c>
      <c r="C117" s="20" t="n">
        <v>2664959.57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4" t="s">
        <v>108</v>
      </c>
      <c r="B118" s="15" t="s">
        <v>109</v>
      </c>
      <c r="C118" s="20" t="n">
        <v>2742031.75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4" t="s">
        <v>116</v>
      </c>
      <c r="B119" s="27" t="s">
        <v>117</v>
      </c>
      <c r="C119" s="20" t="n">
        <v>5248914.2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4" t="s">
        <v>126</v>
      </c>
      <c r="B120" s="15" t="s">
        <v>127</v>
      </c>
      <c r="C120" s="20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4" t="s">
        <v>132</v>
      </c>
      <c r="B121" s="15" t="s">
        <v>133</v>
      </c>
      <c r="C121" s="20" t="n">
        <v>18177451.02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4" t="s">
        <v>136</v>
      </c>
      <c r="B122" s="27" t="s">
        <v>137</v>
      </c>
      <c r="C122" s="20" t="n">
        <v>4103723.03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4" t="s">
        <v>142</v>
      </c>
      <c r="B123" s="27" t="s">
        <v>143</v>
      </c>
      <c r="C123" s="20" t="n">
        <v>7169641.75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4" t="s">
        <v>150</v>
      </c>
      <c r="B124" s="15" t="s">
        <v>151</v>
      </c>
      <c r="C124" s="20" t="n">
        <v>44981488.16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28"/>
      <c r="B125" s="14" t="s">
        <v>157</v>
      </c>
      <c r="C125" s="20" t="n">
        <v>273338009.74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28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28"/>
      <c r="B127" s="3" t="s">
        <v>155</v>
      </c>
      <c r="C127" s="33" t="n">
        <v>273338009.74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</sheetData>
  <mergeCells count="4">
    <mergeCell ref="A3:C3"/>
    <mergeCell ref="A6:B6"/>
    <mergeCell ref="A50:C50"/>
    <mergeCell ref="A53:B53"/>
  </mergeCells>
  <printOptions headings="false" gridLines="false" gridLinesSet="true" horizontalCentered="true" verticalCentered="false"/>
  <pageMargins left="0.590277777777778" right="0.590277777777778" top="0.75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false" hidden="true" outlineLevel="0" max="2" min="2" style="0" width="9.14"/>
    <col collapsed="false" customWidth="true" hidden="true" outlineLevel="0" max="6" min="3" style="0" width="9.0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8:37Z</dcterms:created>
  <dc:creator>Beatrice.Casagrande</dc:creator>
  <dc:description/>
  <dc:language>en-US</dc:language>
  <cp:lastModifiedBy>Beatrice.Casagrande</cp:lastModifiedBy>
  <dcterms:modified xsi:type="dcterms:W3CDTF">2016-04-01T09:02:59Z</dcterms:modified>
  <cp:revision>0</cp:revision>
  <dc:subject/>
  <dc:title>CONSUNTIVO DI GESTIONE PER TUTTI</dc:title>
</cp:coreProperties>
</file>