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STATO PATRIMONIALE" sheetId="1" state="visible" r:id="rId2"/>
    <sheet name="CONTO ECONOMICO" sheetId="2" state="visible" r:id="rId3"/>
    <sheet name="RENDICONTO FINANZIARIO" sheetId="3" state="visible" r:id="rId4"/>
    <sheet name="ATTIVO PATRIMONIALE " sheetId="4" state="visible" r:id="rId5"/>
    <sheet name="COMPOSIZIONE CREDITI" sheetId="5" state="visible" r:id="rId6"/>
    <sheet name="PASSIVO PATRIMONIALE " sheetId="6" state="visible" r:id="rId7"/>
    <sheet name="COMPOSIZIONE DEBITI" sheetId="7" state="visible" r:id="rId8"/>
    <sheet name="ANALISI DEI RICAVI" sheetId="8" state="visible" r:id="rId9"/>
    <sheet name="PROVENTI PROPRI" sheetId="9" state="visible" r:id="rId10"/>
    <sheet name="CONTRIBUTI" sheetId="10" state="visible" r:id="rId11"/>
    <sheet name="ALTRI PROVENTI" sheetId="11" state="visible" r:id="rId12"/>
    <sheet name="ANALISI DEI COSTI" sheetId="12" state="visible" r:id="rId13"/>
    <sheet name="COSTI DEL PERSONALE" sheetId="13" state="visible" r:id="rId14"/>
    <sheet name="COSTI GESTIONE CORRENTE" sheetId="14" state="visible" r:id="rId15"/>
    <sheet name="CASH FLOW" sheetId="15" state="visible" r:id="rId16"/>
  </sheets>
  <definedNames>
    <definedName function="false" hidden="false" localSheetId="10" name="_xlnm.Print_Area" vbProcedure="false">'ALTRI PROVENTI'!$A$1:$J$43</definedName>
    <definedName function="false" hidden="false" localSheetId="1" name="_xlnm.Print_Titles" vbProcedure="false">'CONTO ECONOMIC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9">
  <si>
    <t xml:space="preserve">UNIVERSITA' DEGLI STUDI DI PERUGIA</t>
  </si>
  <si>
    <t xml:space="preserve">BILANCIO UNICO DI ATENEO 2022 - STATO PATRIMONIALE</t>
  </si>
  <si>
    <t xml:space="preserve">ATTIVO PATRIMONIALE</t>
  </si>
  <si>
    <t xml:space="preserve"> PASSIVO PATRIMONIALE</t>
  </si>
  <si>
    <t xml:space="preserve">IMMOBILIZZAZIONI IMMATERIALI</t>
  </si>
  <si>
    <t xml:space="preserve">PATRIMONIO NETTO</t>
  </si>
  <si>
    <t xml:space="preserve">Costi di impianto, di ampliamento e di sviluppo</t>
  </si>
  <si>
    <t xml:space="preserve">FONDO DI DOTAZIONE DELL'ATENEO</t>
  </si>
  <si>
    <t xml:space="preserve">Diritti di brevetto e diritti di utilizzazione delle opere di ingegno</t>
  </si>
  <si>
    <t xml:space="preserve">PATRIMONIO VINCOLATO</t>
  </si>
  <si>
    <t xml:space="preserve">Concessioni, licenze, marchi e diritti simili</t>
  </si>
  <si>
    <t xml:space="preserve">PATRIMONIO NON VINCOLATO</t>
  </si>
  <si>
    <t xml:space="preserve">Immobilizzazioni in corso e acconti</t>
  </si>
  <si>
    <t xml:space="preserve">Altre immobilizzazioni immateriali</t>
  </si>
  <si>
    <t xml:space="preserve">IMMOBILIZZAZIONI MATERIALI</t>
  </si>
  <si>
    <t xml:space="preserve">Terreni e fabbricati</t>
  </si>
  <si>
    <t xml:space="preserve">Impianti e attrezzature</t>
  </si>
  <si>
    <t xml:space="preserve">FONDI PER RISCHI E ONERI</t>
  </si>
  <si>
    <t xml:space="preserve">Attrezzature scientifiche</t>
  </si>
  <si>
    <t xml:space="preserve">Patrimonio librario, opere d'arte, d'antiquariato e museali</t>
  </si>
  <si>
    <t xml:space="preserve">Mobili e arredi</t>
  </si>
  <si>
    <t xml:space="preserve">TRATTAMENTO DI FINE RAPPORTO DI LAVORO SUBORDINATO</t>
  </si>
  <si>
    <t xml:space="preserve">Altre immobilizzazioni materiali</t>
  </si>
  <si>
    <t xml:space="preserve">IMMOBILIZZAZIONI FINANZIARIE</t>
  </si>
  <si>
    <t xml:space="preserve">CREDITI</t>
  </si>
  <si>
    <t xml:space="preserve">DEBITI</t>
  </si>
  <si>
    <t xml:space="preserve">Crediti verso MIUR e altre Amministrazioni centrali</t>
  </si>
  <si>
    <t xml:space="preserve">Mutui e Debiti verso banche</t>
  </si>
  <si>
    <t xml:space="preserve">Crediti verso Regioni e Province Autonome</t>
  </si>
  <si>
    <t xml:space="preserve">Debiti verso MIUR e altre Amministrazioni centrali</t>
  </si>
  <si>
    <t xml:space="preserve">Crediti verso altre Amministrazioni locali</t>
  </si>
  <si>
    <t xml:space="preserve">Debiti verso Regione e Province Autonome</t>
  </si>
  <si>
    <t xml:space="preserve">Crediti verso l'Unione Europea e il Resto del Mondo</t>
  </si>
  <si>
    <t xml:space="preserve">Debiti verso altre Amministrazioni locali</t>
  </si>
  <si>
    <t xml:space="preserve">Crediti verso Università</t>
  </si>
  <si>
    <t xml:space="preserve">Debiti verso l'Unione Europea e il Resto del Mondo</t>
  </si>
  <si>
    <t xml:space="preserve">Crediti verso studenti per tasse e contributi</t>
  </si>
  <si>
    <t xml:space="preserve">Debiti verso Università</t>
  </si>
  <si>
    <t xml:space="preserve">Crediti verso società ed enti controllati</t>
  </si>
  <si>
    <t xml:space="preserve">Debiti verso studenti</t>
  </si>
  <si>
    <t xml:space="preserve">Crediti verso altri (pubblici)</t>
  </si>
  <si>
    <t xml:space="preserve">Acconti</t>
  </si>
  <si>
    <t xml:space="preserve">Crediti verso altri (privati)</t>
  </si>
  <si>
    <t xml:space="preserve">Debiti verso fornitori</t>
  </si>
  <si>
    <t xml:space="preserve">Debiti verso dipendenti</t>
  </si>
  <si>
    <t xml:space="preserve">Debiti verso società o enti controllati</t>
  </si>
  <si>
    <t xml:space="preserve">Altri debiti</t>
  </si>
  <si>
    <t xml:space="preserve">DISPONIBILITA' LIQUIDE</t>
  </si>
  <si>
    <t xml:space="preserve">RATEI E RISCONTI ATTIVI</t>
  </si>
  <si>
    <t xml:space="preserve">RATEI E RISCONTI PASSIVI E CONTRIBUTI AGLI INVESTIMENTI</t>
  </si>
  <si>
    <t xml:space="preserve">RATEI ATTIVI PER PROGETTI E RICERCHE IN CORSO</t>
  </si>
  <si>
    <t xml:space="preserve">RISCONTI PASSIVI PER PROGETTI E RICERCHE IN CORSO</t>
  </si>
  <si>
    <t xml:space="preserve">TOTALE ATTIVO</t>
  </si>
  <si>
    <t xml:space="preserve">TOTALE PASSIVO</t>
  </si>
  <si>
    <t xml:space="preserve">BILANCIO UNICO DI ATENEO 2022 - CONTO ECONOMICO</t>
  </si>
  <si>
    <t xml:space="preserve">PROVENTI OPERATIVI</t>
  </si>
  <si>
    <t xml:space="preserve">PROVENTI PROPRI</t>
  </si>
  <si>
    <t xml:space="preserve">Proventi per la didattica</t>
  </si>
  <si>
    <t xml:space="preserve">Proventi da Ricerche commissionate e trasferimento tecnologico</t>
  </si>
  <si>
    <t xml:space="preserve">Proventi da Ricerche con finanziamenti competitivi</t>
  </si>
  <si>
    <t xml:space="preserve">CONTRIBUTI</t>
  </si>
  <si>
    <t xml:space="preserve">Contributi Miur e altre Amministrazioni centrali</t>
  </si>
  <si>
    <t xml:space="preserve">Contributi Regioni e Province autonome</t>
  </si>
  <si>
    <t xml:space="preserve">Contributi altre Amministrazioni locali</t>
  </si>
  <si>
    <t xml:space="preserve">Contributi dall'Unione Europea e dal Resto del Mondo</t>
  </si>
  <si>
    <t xml:space="preserve">Contributi da Università</t>
  </si>
  <si>
    <t xml:space="preserve">Contributi da altri (pubblici)</t>
  </si>
  <si>
    <t xml:space="preserve">Contributi da altri (privati)</t>
  </si>
  <si>
    <t xml:space="preserve">PROVENTI FINANZIARI</t>
  </si>
  <si>
    <t xml:space="preserve">ALTRI PROVENTI E RICAVI DIVERSI</t>
  </si>
  <si>
    <t xml:space="preserve">PROVENTI STRAORDINARI</t>
  </si>
  <si>
    <t xml:space="preserve">TOTALE PROVENTI</t>
  </si>
  <si>
    <t xml:space="preserve">COSTI</t>
  </si>
  <si>
    <t xml:space="preserve">COSTI DEL PERSONALE</t>
  </si>
  <si>
    <t xml:space="preserve">Costi del personale dedicato alla ricerca e alla didattica:</t>
  </si>
  <si>
    <t xml:space="preserve">docenti / ricercatori</t>
  </si>
  <si>
    <t xml:space="preserve">collaborazioni scientifiche (collaboratori, assegnisti, ecc)</t>
  </si>
  <si>
    <t xml:space="preserve">docenti a contratto</t>
  </si>
  <si>
    <t xml:space="preserve">esperti linguistici</t>
  </si>
  <si>
    <t xml:space="preserve">altro personale dedicato alla didattica e alla ricerca</t>
  </si>
  <si>
    <t xml:space="preserve">Costi del personale dirigente e tecnico amministrativo</t>
  </si>
  <si>
    <t xml:space="preserve">COSTI DELLA GESTIONE CORRENTE</t>
  </si>
  <si>
    <t xml:space="preserve">Costi per sostegno agli studenti</t>
  </si>
  <si>
    <t xml:space="preserve">Costi per il diritto allo studio</t>
  </si>
  <si>
    <t xml:space="preserve">Costi per l'attività editoriale</t>
  </si>
  <si>
    <t xml:space="preserve">Trasferimenti a partner di progetti coordinati</t>
  </si>
  <si>
    <t xml:space="preserve">Acquisto materiale consumo per laboratori</t>
  </si>
  <si>
    <t xml:space="preserve">Acquisto di libri, periodici e materiale bibliografico</t>
  </si>
  <si>
    <t xml:space="preserve">Acquisto di servizi e collaborazioni tecnico gestionali</t>
  </si>
  <si>
    <t xml:space="preserve">Acquisto altri materiali</t>
  </si>
  <si>
    <t xml:space="preserve">Costi per godimento beni di terzi</t>
  </si>
  <si>
    <t xml:space="preserve">Altri costi</t>
  </si>
  <si>
    <t xml:space="preserve">AMMORTAMENTI E SVALUTAZIONI</t>
  </si>
  <si>
    <t xml:space="preserve">		 1) Ammortamenti immobilizzazioni immateriali</t>
  </si>
  <si>
    <t xml:space="preserve">		 2) Ammortamenti immobilizzazioni materiali</t>
  </si>
  <si>
    <t xml:space="preserve">		 3) Svalutazione immobilizzazioni</t>
  </si>
  <si>
    <t xml:space="preserve">		 4) Svalutazioni dei crediti compresi nell'attivo circolante e nelle disponibilità liquide</t>
  </si>
  <si>
    <t xml:space="preserve">ACCANTONAMENTI PER RISCHI E ONERI</t>
  </si>
  <si>
    <t xml:space="preserve">ONERI DIVERSI DI GESTIONE</t>
  </si>
  <si>
    <t xml:space="preserve">PROVENTI E ONERI FINANZIARI</t>
  </si>
  <si>
    <t xml:space="preserve">RETTIFICHE DI VALORE DI ATTIVITA' FINANZIARIE</t>
  </si>
  <si>
    <t xml:space="preserve">PROVENTI E ONERI STRAORDINARI</t>
  </si>
  <si>
    <t xml:space="preserve">IMPOSTE SUL REDDITO DELL'ESERCIZIO CORRENTI, DIFFERITE, ANTICIPATE</t>
  </si>
  <si>
    <t xml:space="preserve">TOTALE COSTI</t>
  </si>
  <si>
    <t xml:space="preserve">RISULTATO DELL'ESERCIZIO</t>
  </si>
  <si>
    <t xml:space="preserve">RENDICONTO FINANZIARIO 2022</t>
  </si>
  <si>
    <t xml:space="preserve">FLUSSO DI CASSA (CASH FLOW) DELLA GESTIONE OPERATIVA</t>
  </si>
  <si>
    <t xml:space="preserve">FLUSSO MONETARIO (CASH FLOW) DA ATTIVITA' DI INVESTIMENTO/DISINVESTIMENTO</t>
  </si>
  <si>
    <t xml:space="preserve">FLUSSO MONETARIO (CASH FLOW) DA ATTIVITA' DI FINANZIAMENTO</t>
  </si>
  <si>
    <t xml:space="preserve">FLUSSO MONETARIO (CASH FLOW) DELL'ESERCIZIO </t>
  </si>
  <si>
    <t xml:space="preserve">Contratti/convenzioni/accordi programma</t>
  </si>
  <si>
    <t xml:space="preserve">Altre vendite di beni e servizi </t>
  </si>
  <si>
    <t xml:space="preserve">Fitti attivi</t>
  </si>
  <si>
    <t xml:space="preserve">Ricavi diversi</t>
  </si>
  <si>
    <t xml:space="preserve">Utilizzo fondi oneri retribuzione personale </t>
  </si>
  <si>
    <t xml:space="preserve">RILASCIO FONDO PER ALTRI RISCHI E ONERI</t>
  </si>
  <si>
    <t xml:space="preserve">RILASCIO FONDO ONERI RETRIBUZIONE PERSONALE DIPENDENTE</t>
  </si>
  <si>
    <t xml:space="preserve">Utilizzo di riserve di Patrimonio Netto derivanti dalla contabilità finanziaria</t>
  </si>
  <si>
    <t xml:space="preserve">Ricavi per sterilizzazione ammortamenti beni acquisiti in regime di contabilità finanzi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b val="true"/>
      <sz val="14"/>
      <name val="Arial"/>
      <family val="2"/>
    </font>
    <font>
      <b val="true"/>
      <sz val="18"/>
      <color rgb="FF333333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b val="true"/>
      <sz val="14"/>
      <color rgb="FF333333"/>
      <name val="Calibri"/>
      <family val="2"/>
    </font>
    <font>
      <b val="true"/>
      <sz val="9"/>
      <color rgb="FF333333"/>
      <name val="Calibri"/>
      <family val="2"/>
    </font>
    <font>
      <b val="true"/>
      <sz val="14.1"/>
      <color rgb="FF333333"/>
      <name val="Calibri"/>
      <family val="2"/>
    </font>
    <font>
      <b val="true"/>
      <sz val="9"/>
      <color rgb="FF000000"/>
      <name val="Calibri"/>
      <family val="2"/>
    </font>
    <font>
      <b val="true"/>
      <sz val="8"/>
      <name val="Arial"/>
      <family val="2"/>
    </font>
    <font>
      <b val="true"/>
      <sz val="15"/>
      <color rgb="FF333333"/>
      <name val="Calibri"/>
      <family val="2"/>
    </font>
    <font>
      <b val="true"/>
      <sz val="16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A9D18E"/>
      <rgbColor rgb="FFC00000"/>
      <rgbColor rgb="FF43682B"/>
      <rgbColor rgb="FF000080"/>
      <rgbColor rgb="FF997300"/>
      <rgbColor rgb="FF800080"/>
      <rgbColor rgb="FF255E91"/>
      <rgbColor rgb="FFC0C0C0"/>
      <rgbColor rgb="FF7C7C7C"/>
      <rgbColor rgb="FF5B9BD5"/>
      <rgbColor rgb="FF7030A0"/>
      <rgbColor rgb="FFF7FAFD"/>
      <rgbColor rgb="FFCEE1F2"/>
      <rgbColor rgb="FF660066"/>
      <rgbColor rgb="FFF4B183"/>
      <rgbColor rgb="FF0070C0"/>
      <rgbColor rgb="FFD6DCE5"/>
      <rgbColor rgb="FF000080"/>
      <rgbColor rgb="FFFF00FF"/>
      <rgbColor rgb="FFFFD966"/>
      <rgbColor rgb="FF00FFFF"/>
      <rgbColor rgb="FF800080"/>
      <rgbColor rgb="FFC55A11"/>
      <rgbColor rgb="FF00B050"/>
      <rgbColor rgb="FF0000FF"/>
      <rgbColor rgb="FF70AD47"/>
      <rgbColor rgb="FFD9D9D9"/>
      <rgbColor rgb="FFC5E0B4"/>
      <rgbColor rgb="FFFBE5D6"/>
      <rgbColor rgb="FF99CCFF"/>
      <rgbColor rgb="FFF1A78A"/>
      <rgbColor rgb="FFBFBFBF"/>
      <rgbColor rgb="FFF8CBAD"/>
      <rgbColor rgb="FF4472C4"/>
      <rgbColor rgb="FF33CCCC"/>
      <rgbColor rgb="FF92D050"/>
      <rgbColor rgb="FFFFC000"/>
      <rgbColor rgb="FFBF9000"/>
      <rgbColor rgb="FFED7D31"/>
      <rgbColor rgb="FF636363"/>
      <rgbColor rgb="FFA5A5A5"/>
      <rgbColor rgb="FF003366"/>
      <rgbColor rgb="FF548235"/>
      <rgbColor rgb="FF003300"/>
      <rgbColor rgb="FF7F6000"/>
      <rgbColor rgb="FF843C0C"/>
      <rgbColor rgb="FF9E480E"/>
      <rgbColor rgb="FF26447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BILANCIO UNICO DI ATENEO 2022
COMPOSIZIONE ATTIVO PATRIMONIALE</a:t>
            </a:r>
          </a:p>
        </c:rich>
      </c:tx>
      <c:layout>
        <c:manualLayout>
          <c:xMode val="edge"/>
          <c:yMode val="edge"/>
          <c:x val="0.291054036776595"/>
          <c:y val="0.020706300813008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0560673861543"/>
          <c:y val="0.238567073170732"/>
          <c:w val="0.761741811754973"/>
          <c:h val="0.698996443089431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00b05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55e91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TATO PATRIMONIALE'!$A$5,'STATO PATRIMONIALE'!$A$11,'STATO PATRIMONIALE'!$A$19,'STATO PATRIMONIALE'!$A$21,'STATO PATRIMONIALE'!$A$34:$A$36</c:f>
              <c:strCache>
                <c:ptCount val="7"/>
                <c:pt idx="0">
                  <c:v>IMMOBILIZZAZIONI IMMATERIALI</c:v>
                </c:pt>
                <c:pt idx="1">
                  <c:v>IMMOBILIZZAZIONI MATERIALI</c:v>
                </c:pt>
                <c:pt idx="2">
                  <c:v>IMMOBILIZZAZIONI FINANZIARIE</c:v>
                </c:pt>
                <c:pt idx="3">
                  <c:v>CREDITI</c:v>
                </c:pt>
                <c:pt idx="4">
                  <c:v>DISPONIBILITA' LIQUIDE</c:v>
                </c:pt>
                <c:pt idx="5">
                  <c:v>RATEI E RISCONTI ATTIVI</c:v>
                </c:pt>
                <c:pt idx="6">
                  <c:v>RATEI ATTIVI PER PROGETTI E RICERCHE IN CORSO</c:v>
                </c:pt>
              </c:strCache>
            </c:strRef>
          </c:cat>
          <c:val>
            <c:numRef>
              <c:f>'STATO PATRIMONIALE'!$B$5,'STATO PATRIMONIALE'!$B$11,'STATO PATRIMONIALE'!$B$19,'STATO PATRIMONIALE'!$B$21,'STATO PATRIMONIALE'!$B$34:$B$36</c:f>
              <c:numCache>
                <c:formatCode>General</c:formatCode>
                <c:ptCount val="7"/>
                <c:pt idx="0">
                  <c:v>1101720.27</c:v>
                </c:pt>
                <c:pt idx="1">
                  <c:v>206846628.75</c:v>
                </c:pt>
                <c:pt idx="2">
                  <c:v>28438.1</c:v>
                </c:pt>
                <c:pt idx="3">
                  <c:v>42081158.56</c:v>
                </c:pt>
                <c:pt idx="4">
                  <c:v>218028281.2</c:v>
                </c:pt>
                <c:pt idx="5">
                  <c:v>1051562.61</c:v>
                </c:pt>
                <c:pt idx="6">
                  <c:v>18606178.37</c:v>
                </c:pt>
              </c:numCache>
            </c:numRef>
          </c:val>
        </c:ser>
      </c:pie3DChart>
    </c:plotArea>
    <c:plotVisOnly val="1"/>
    <c:dispBlanksAs val="gap"/>
  </c:chart>
  <c:spPr>
    <a:noFill/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500" spc="-1" strike="noStrike">
                <a:solidFill>
                  <a:srgbClr val="333333"/>
                </a:solidFill>
                <a:latin typeface="Calibri"/>
              </a:rPr>
              <a:t>BILANCIO UNICO DI ATENEO 2022
ANALISI DEI COSTI DEL PERSONALE </a:t>
            </a:r>
          </a:p>
        </c:rich>
      </c:tx>
      <c:layout>
        <c:manualLayout>
          <c:xMode val="edge"/>
          <c:yMode val="edge"/>
          <c:x val="0.345707042040338"/>
          <c:y val="0.021227025627750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1789836152419"/>
          <c:y val="0.110276986797826"/>
          <c:w val="0.989821016384758"/>
          <c:h val="0.88972301320217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O ECONOMICO'!$A$24:$A$29</c:f>
              <c:strCache>
                <c:ptCount val="6"/>
                <c:pt idx="0">
                  <c:v>docenti / ricercatori</c:v>
                </c:pt>
                <c:pt idx="1">
                  <c:v>collaborazioni scientifiche (collaboratori, assegnisti, ecc)</c:v>
                </c:pt>
                <c:pt idx="2">
                  <c:v>docenti a contratto</c:v>
                </c:pt>
                <c:pt idx="3">
                  <c:v>esperti linguistici</c:v>
                </c:pt>
                <c:pt idx="4">
                  <c:v>altro personale dedicato alla didattica e alla ricerca</c:v>
                </c:pt>
                <c:pt idx="5">
                  <c:v>Costi del personale dirigente e tecnico amministrativo</c:v>
                </c:pt>
              </c:strCache>
            </c:strRef>
          </c:cat>
          <c:val>
            <c:numRef>
              <c:f>'CONTO ECONOMICO'!$B$24:$B$29</c:f>
              <c:numCache>
                <c:formatCode>General</c:formatCode>
                <c:ptCount val="6"/>
                <c:pt idx="0">
                  <c:v>81609870.74</c:v>
                </c:pt>
                <c:pt idx="1">
                  <c:v>4931742.5</c:v>
                </c:pt>
                <c:pt idx="2">
                  <c:v>341021.09</c:v>
                </c:pt>
                <c:pt idx="3">
                  <c:v>958385.93</c:v>
                </c:pt>
                <c:pt idx="4">
                  <c:v>2187.78</c:v>
                </c:pt>
                <c:pt idx="5">
                  <c:v>39925561.86</c:v>
                </c:pt>
              </c:numCache>
            </c:numRef>
          </c:val>
        </c:ser>
        <c:gapWidth val="150"/>
        <c:shape val="cylinder"/>
        <c:axId val="27414586"/>
        <c:axId val="95656984"/>
        <c:axId val="0"/>
      </c:bar3DChart>
      <c:catAx>
        <c:axId val="274145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656984"/>
        <c:crossesAt val="0"/>
        <c:auto val="1"/>
        <c:lblAlgn val="ctr"/>
        <c:lblOffset val="100"/>
        <c:noMultiLvlLbl val="0"/>
      </c:catAx>
      <c:valAx>
        <c:axId val="956569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0"/>
        <c:majorTickMark val="none"/>
        <c:minorTickMark val="none"/>
        <c:tickLblPos val="nextTo"/>
        <c:spPr>
          <a:ln w="0">
            <a:solidFill>
              <a:srgbClr val="33cccc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414586"/>
        <c:crossesAt val="1"/>
        <c:crossBetween val="midCat"/>
      </c:valAx>
    </c:plotArea>
    <c:plotVisOnly val="1"/>
    <c:dispBlanksAs val="gap"/>
  </c:chart>
  <c:spPr>
    <a:noFill/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500" spc="-1" strike="noStrike">
                <a:solidFill>
                  <a:srgbClr val="333333"/>
                </a:solidFill>
                <a:latin typeface="Calibri"/>
              </a:rPr>
              <a:t>BILANCIO UNICO DI ATENEO 2022
ANALISI DEI COSTI DELLA GESTIONE CORRENTE</a:t>
            </a:r>
          </a:p>
        </c:rich>
      </c:tx>
      <c:layout>
        <c:manualLayout>
          <c:xMode val="edge"/>
          <c:yMode val="edge"/>
          <c:x val="0.306484277846864"/>
          <c:y val="0.017655634145024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2270385503642"/>
          <c:y val="0.112736893256304"/>
          <c:w val="0.971220465446793"/>
          <c:h val="0.87241509637708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be5d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6dce5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O ECONOMICO'!$A$31:$A$40</c:f>
              <c:strCache>
                <c:ptCount val="10"/>
                <c:pt idx="0">
                  <c:v>Costi per sostegno agli studenti</c:v>
                </c:pt>
                <c:pt idx="1">
                  <c:v>Costi per il diritto allo studio</c:v>
                </c:pt>
                <c:pt idx="2">
                  <c:v>Costi per l'attività editoriale</c:v>
                </c:pt>
                <c:pt idx="3">
                  <c:v>Trasferimenti a partner di progetti coordinati</c:v>
                </c:pt>
                <c:pt idx="4">
                  <c:v>Acquisto materiale consumo per laboratori</c:v>
                </c:pt>
                <c:pt idx="5">
                  <c:v>Acquisto di libri, periodici e materiale bibliografico</c:v>
                </c:pt>
                <c:pt idx="6">
                  <c:v>Acquisto di servizi e collaborazioni tecnico gestionali</c:v>
                </c:pt>
                <c:pt idx="7">
                  <c:v>Acquisto altri materiali</c:v>
                </c:pt>
                <c:pt idx="8">
                  <c:v>Costi per godimento beni di terzi</c:v>
                </c:pt>
                <c:pt idx="9">
                  <c:v>Altri costi</c:v>
                </c:pt>
              </c:strCache>
            </c:strRef>
          </c:cat>
          <c:val>
            <c:numRef>
              <c:f>'CONTO ECONOMICO'!$B$31:$B$40</c:f>
              <c:numCache>
                <c:formatCode>General</c:formatCode>
                <c:ptCount val="10"/>
                <c:pt idx="0">
                  <c:v>31551573.74</c:v>
                </c:pt>
                <c:pt idx="1">
                  <c:v>0</c:v>
                </c:pt>
                <c:pt idx="2">
                  <c:v>0</c:v>
                </c:pt>
                <c:pt idx="3">
                  <c:v>1115691.91</c:v>
                </c:pt>
                <c:pt idx="4">
                  <c:v>3117202.12</c:v>
                </c:pt>
                <c:pt idx="5">
                  <c:v>81665.49</c:v>
                </c:pt>
                <c:pt idx="6">
                  <c:v>23760205.45</c:v>
                </c:pt>
                <c:pt idx="7">
                  <c:v>2696057.68</c:v>
                </c:pt>
                <c:pt idx="8">
                  <c:v>2153737.6</c:v>
                </c:pt>
                <c:pt idx="9">
                  <c:v>1564518.51</c:v>
                </c:pt>
              </c:numCache>
            </c:numRef>
          </c:val>
        </c:ser>
        <c:gapWidth val="150"/>
        <c:shape val="box"/>
        <c:axId val="22518096"/>
        <c:axId val="28327286"/>
        <c:axId val="0"/>
      </c:bar3DChart>
      <c:catAx>
        <c:axId val="225180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327286"/>
        <c:crossesAt val="0"/>
        <c:auto val="1"/>
        <c:lblAlgn val="ctr"/>
        <c:lblOffset val="100"/>
        <c:noMultiLvlLbl val="0"/>
      </c:catAx>
      <c:valAx>
        <c:axId val="283272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518096"/>
        <c:crossesAt val="1"/>
        <c:crossBetween val="midCat"/>
      </c:valAx>
    </c:plotArea>
    <c:plotVisOnly val="1"/>
    <c:dispBlanksAs val="gap"/>
  </c:chart>
  <c:spPr>
    <a:noFill/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600" spc="-1" strike="noStrike">
                <a:solidFill>
                  <a:srgbClr val="333333"/>
                </a:solidFill>
                <a:latin typeface="Calibri"/>
              </a:rPr>
              <a:t>BILANCIO UNICO DI ATENEO 2022                                             ANALISI DEI FLUSSI DI CASSA</a:t>
            </a:r>
          </a:p>
        </c:rich>
      </c:tx>
      <c:layout>
        <c:manualLayout>
          <c:xMode val="edge"/>
          <c:yMode val="edge"/>
          <c:x val="0.24331544480957"/>
          <c:y val="0.0278439734102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888011536916"/>
          <c:y val="0.0968685981855429"/>
          <c:w val="0.966665878625972"/>
          <c:h val="0.88724445001881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NDICONTO FINANZIARIO'!$A$5,'RENDICONTO FINANZIARIO'!$A$7,'RENDICONTO FINANZIARIO'!$A$9,'RENDICONTO FINANZIARIO'!$A$11</c:f>
              <c:multiLvlStrCache>
                <c:ptCount val="1"/>
                <c:lvl>
                  <c:pt idx="0">
                    <c:v>FLUSSO MONETARIO (CASH FLOW) DELL'ESERCIZIO </c:v>
                  </c:pt>
                </c:lvl>
                <c:lvl>
                  <c:pt idx="0">
                    <c:v>FLUSSO MONETARIO (CASH FLOW) DA ATTIVITA' DI FINANZIAMENTO</c:v>
                  </c:pt>
                </c:lvl>
                <c:lvl>
                  <c:pt idx="0">
                    <c:v>FLUSSO MONETARIO (CASH FLOW) DA ATTIVITA' DI INVESTIMENTO/DISINVESTIMENTO</c:v>
                  </c:pt>
                </c:lvl>
                <c:lvl>
                  <c:pt idx="0">
                    <c:v>FLUSSO DI CASSA (CASH FLOW) DELLA GESTIONE OPERATIVA</c:v>
                  </c:pt>
                </c:lvl>
              </c:multiLvlStrCache>
            </c:multiLvlStrRef>
          </c:cat>
          <c:val>
            <c:numRef>
              <c:f>'RENDICONTO FINANZIARIO'!$B$5,'RENDICONTO FINANZIARIO'!$B$7,'RENDICONTO FINANZIARIO'!$B$9,'RENDICONTO FINANZIARIO'!$B$11</c:f>
              <c:numCache>
                <c:formatCode>General</c:formatCode>
                <c:ptCount val="4"/>
                <c:pt idx="0">
                  <c:v>23458175.89</c:v>
                </c:pt>
                <c:pt idx="1">
                  <c:v>-9169796.93</c:v>
                </c:pt>
                <c:pt idx="2">
                  <c:v>0</c:v>
                </c:pt>
                <c:pt idx="3">
                  <c:v>14288378.96</c:v>
                </c:pt>
              </c:numCache>
            </c:numRef>
          </c:val>
        </c:ser>
        <c:gapWidth val="182"/>
        <c:overlap val="0"/>
        <c:axId val="65660047"/>
        <c:axId val="40840680"/>
      </c:barChart>
      <c:catAx>
        <c:axId val="6566004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40680"/>
        <c:auto val="1"/>
        <c:lblAlgn val="ctr"/>
        <c:lblOffset val="100"/>
        <c:noMultiLvlLbl val="0"/>
      </c:catAx>
      <c:valAx>
        <c:axId val="408406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660047"/>
        <c:crossesAt val="1"/>
        <c:crossBetween val="midCat"/>
        <c:majorUnit val="300000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BILANCIO UNICO DI ATENEO 2022 - COMPOSIZIONE DEI CREDITI</a:t>
            </a:r>
          </a:p>
        </c:rich>
      </c:tx>
      <c:layout>
        <c:manualLayout>
          <c:xMode val="edge"/>
          <c:yMode val="edge"/>
          <c:x val="0.207961650687787"/>
          <c:y val="0.024695076042764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425593997499"/>
          <c:y val="0.105405812377654"/>
          <c:w val="0.966319299708212"/>
          <c:h val="0.87336244541484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c7c7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O PATRIMONIALE'!$A$22:$A$30</c:f>
              <c:strCache>
                <c:ptCount val="9"/>
                <c:pt idx="0">
                  <c:v>Crediti verso MIUR e altre Amministrazioni centrali</c:v>
                </c:pt>
                <c:pt idx="1">
                  <c:v>Crediti verso Regioni e Province Autonome</c:v>
                </c:pt>
                <c:pt idx="2">
                  <c:v>Crediti verso altre Amministrazioni locali</c:v>
                </c:pt>
                <c:pt idx="3">
                  <c:v>Crediti verso l'Unione Europea e il Resto del Mondo</c:v>
                </c:pt>
                <c:pt idx="4">
                  <c:v>Crediti verso Università</c:v>
                </c:pt>
                <c:pt idx="5">
                  <c:v>Crediti verso studenti per tasse e contributi</c:v>
                </c:pt>
                <c:pt idx="6">
                  <c:v>Crediti verso società ed enti controllati</c:v>
                </c:pt>
                <c:pt idx="7">
                  <c:v>Crediti verso altri (pubblici)</c:v>
                </c:pt>
                <c:pt idx="8">
                  <c:v>Crediti verso altri (privati)</c:v>
                </c:pt>
              </c:strCache>
            </c:strRef>
          </c:cat>
          <c:val>
            <c:numRef>
              <c:f>'STATO PATRIMONIALE'!$B$22:$B$30</c:f>
              <c:numCache>
                <c:formatCode>General</c:formatCode>
                <c:ptCount val="9"/>
                <c:pt idx="0">
                  <c:v>11851493.62</c:v>
                </c:pt>
                <c:pt idx="1">
                  <c:v>1405856.68</c:v>
                </c:pt>
                <c:pt idx="2">
                  <c:v>189934.81</c:v>
                </c:pt>
                <c:pt idx="3">
                  <c:v>0</c:v>
                </c:pt>
                <c:pt idx="4">
                  <c:v>19203.5</c:v>
                </c:pt>
                <c:pt idx="5">
                  <c:v>18601278.23</c:v>
                </c:pt>
                <c:pt idx="6">
                  <c:v>118618.42</c:v>
                </c:pt>
                <c:pt idx="7">
                  <c:v>3182232.37</c:v>
                </c:pt>
                <c:pt idx="8">
                  <c:v>6712540.93</c:v>
                </c:pt>
              </c:numCache>
            </c:numRef>
          </c:val>
        </c:ser>
        <c:gapWidth val="150"/>
        <c:shape val="box"/>
        <c:axId val="65472405"/>
        <c:axId val="86831733"/>
        <c:axId val="0"/>
      </c:bar3DChart>
      <c:catAx>
        <c:axId val="654724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831733"/>
        <c:crossesAt val="0"/>
        <c:auto val="1"/>
        <c:lblAlgn val="ctr"/>
        <c:lblOffset val="100"/>
        <c:noMultiLvlLbl val="0"/>
      </c:catAx>
      <c:valAx>
        <c:axId val="868317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47240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BILANCIO UNICO DI ATENEO 2022
COMPOSIZIONE PASSIVO PATRIMONIALE</a:t>
            </a:r>
          </a:p>
        </c:rich>
      </c:tx>
      <c:layout>
        <c:manualLayout>
          <c:xMode val="edge"/>
          <c:yMode val="edge"/>
          <c:x val="0.281270402089174"/>
          <c:y val="0.020527306967984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324666845885"/>
          <c:y val="0.195354676710609"/>
          <c:w val="0.741503129920504"/>
          <c:h val="0.694664155681105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TATO PATRIMONIALE'!$C$5,'STATO PATRIMONIALE'!$C$13,'STATO PATRIMONIALE'!$C$16,'STATO PATRIMONIALE'!$C$21,'STATO PATRIMONIALE'!$C$35:$C$36</c:f>
              <c:strCache>
                <c:ptCount val="6"/>
                <c:pt idx="0">
                  <c:v>PATRIMONIO NETTO</c:v>
                </c:pt>
                <c:pt idx="1">
                  <c:v>FONDI PER RISCHI E ONERI</c:v>
                </c:pt>
                <c:pt idx="2">
                  <c:v>TRATTAMENTO DI FINE RAPPORTO DI LAVORO SUBORDINATO</c:v>
                </c:pt>
                <c:pt idx="3">
                  <c:v>DEBITI</c:v>
                </c:pt>
                <c:pt idx="4">
                  <c:v>RATEI E RISCONTI PASSIVI E CONTRIBUTI AGLI INVESTIMENTI</c:v>
                </c:pt>
                <c:pt idx="5">
                  <c:v>RISCONTI PASSIVI PER PROGETTI E RICERCHE IN CORSO</c:v>
                </c:pt>
              </c:strCache>
            </c:strRef>
          </c:cat>
          <c:val>
            <c:numRef>
              <c:f>'STATO PATRIMONIALE'!$D$5,'STATO PATRIMONIALE'!$D$13,'STATO PATRIMONIALE'!$D$16,'STATO PATRIMONIALE'!$D$21,'STATO PATRIMONIALE'!$D$35:$D$36</c:f>
              <c:numCache>
                <c:formatCode>General</c:formatCode>
                <c:ptCount val="6"/>
                <c:pt idx="0">
                  <c:v>314266823.35</c:v>
                </c:pt>
                <c:pt idx="1">
                  <c:v>9064749.26</c:v>
                </c:pt>
                <c:pt idx="2">
                  <c:v>938591.9</c:v>
                </c:pt>
                <c:pt idx="3">
                  <c:v>10800191.46</c:v>
                </c:pt>
                <c:pt idx="4">
                  <c:v>60689785.79</c:v>
                </c:pt>
                <c:pt idx="5">
                  <c:v>91983826.1</c:v>
                </c:pt>
              </c:numCache>
            </c:numRef>
          </c:val>
        </c:ser>
      </c:pie3DChart>
    </c:plotArea>
    <c:plotVisOnly val="1"/>
    <c:dispBlanksAs val="gap"/>
  </c:chart>
  <c:spPr>
    <a:noFill/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BILANCIO UNICO DI ATENEO 2022 - COMPOSIZIONE DEI DEBITI</a:t>
            </a:r>
          </a:p>
        </c:rich>
      </c:tx>
      <c:layout>
        <c:manualLayout>
          <c:xMode val="edge"/>
          <c:yMode val="edge"/>
          <c:x val="0.251102117511021"/>
          <c:y val="0.01964542405366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6095251860953"/>
          <c:y val="0.0840919980833733"/>
          <c:w val="0.970333164703332"/>
          <c:h val="0.89871825586966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5e0b4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48235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O PATRIMONIALE'!$C$22:$C$33</c:f>
              <c:strCache>
                <c:ptCount val="12"/>
                <c:pt idx="0">
                  <c:v>Mutui e Debiti verso banche</c:v>
                </c:pt>
                <c:pt idx="1">
                  <c:v>Debiti verso MIUR e altre Amministrazioni centrali</c:v>
                </c:pt>
                <c:pt idx="2">
                  <c:v>Debiti verso Regione e Province Autonome</c:v>
                </c:pt>
                <c:pt idx="3">
                  <c:v>Debiti verso altre Amministrazioni locali</c:v>
                </c:pt>
                <c:pt idx="4">
                  <c:v>Debiti verso l'Unione Europea e il Resto del Mondo</c:v>
                </c:pt>
                <c:pt idx="5">
                  <c:v>Debiti verso Università</c:v>
                </c:pt>
                <c:pt idx="6">
                  <c:v>Debiti verso studenti</c:v>
                </c:pt>
                <c:pt idx="7">
                  <c:v>Acconti</c:v>
                </c:pt>
                <c:pt idx="8">
                  <c:v>Debiti verso fornitori</c:v>
                </c:pt>
                <c:pt idx="9">
                  <c:v>Debiti verso dipendenti</c:v>
                </c:pt>
                <c:pt idx="10">
                  <c:v>Debiti verso società o enti controllati</c:v>
                </c:pt>
                <c:pt idx="11">
                  <c:v>Altri debiti</c:v>
                </c:pt>
              </c:strCache>
            </c:strRef>
          </c:cat>
          <c:val>
            <c:numRef>
              <c:f>'STATO PATRIMONIALE'!$D$22:$D$33</c:f>
              <c:numCache>
                <c:formatCode>General</c:formatCode>
                <c:ptCount val="12"/>
                <c:pt idx="0">
                  <c:v>0</c:v>
                </c:pt>
                <c:pt idx="1">
                  <c:v>1549539.21</c:v>
                </c:pt>
                <c:pt idx="2">
                  <c:v>82193.96</c:v>
                </c:pt>
                <c:pt idx="3">
                  <c:v>385638.99</c:v>
                </c:pt>
                <c:pt idx="4">
                  <c:v>0</c:v>
                </c:pt>
                <c:pt idx="5">
                  <c:v>93715.38</c:v>
                </c:pt>
                <c:pt idx="6">
                  <c:v>197152.95</c:v>
                </c:pt>
                <c:pt idx="7">
                  <c:v>0</c:v>
                </c:pt>
                <c:pt idx="8">
                  <c:v>2728400.62</c:v>
                </c:pt>
                <c:pt idx="9">
                  <c:v>5378334.94</c:v>
                </c:pt>
                <c:pt idx="10">
                  <c:v>52700.22</c:v>
                </c:pt>
                <c:pt idx="11">
                  <c:v>332515.19</c:v>
                </c:pt>
              </c:numCache>
            </c:numRef>
          </c:val>
        </c:ser>
        <c:gapWidth val="150"/>
        <c:shape val="box"/>
        <c:axId val="62158296"/>
        <c:axId val="57550693"/>
        <c:axId val="0"/>
      </c:bar3DChart>
      <c:catAx>
        <c:axId val="621582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550693"/>
        <c:crossesAt val="0"/>
        <c:auto val="1"/>
        <c:lblAlgn val="ctr"/>
        <c:lblOffset val="100"/>
        <c:noMultiLvlLbl val="0"/>
      </c:catAx>
      <c:valAx>
        <c:axId val="575506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158296"/>
        <c:crossesAt val="1"/>
        <c:crossBetween val="midCat"/>
      </c:valAx>
    </c:plotArea>
    <c:plotVisOnly val="1"/>
    <c:dispBlanksAs val="gap"/>
  </c:chart>
  <c:spPr>
    <a:noFill/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1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10" spc="-1" strike="noStrike">
                <a:solidFill>
                  <a:srgbClr val="333333"/>
                </a:solidFill>
                <a:latin typeface="Calibri"/>
              </a:rPr>
              <a:t>BILANCIO UNICO DI ATENEO 2022 - ANALISI DEI RICAVI</a:t>
            </a:r>
          </a:p>
        </c:rich>
      </c:tx>
      <c:layout>
        <c:manualLayout>
          <c:xMode val="edge"/>
          <c:yMode val="edge"/>
          <c:x val="0.267541335788545"/>
          <c:y val="0.020626336309898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18916637894656"/>
          <c:y val="0.0297446862029933"/>
          <c:w val="0.766064372578356"/>
          <c:h val="0.962268896994089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41"/>
          <c:dPt>
            <c:idx val="0"/>
            <c:explosion val="25"/>
            <c:spPr>
              <a:solidFill>
                <a:srgbClr val="ffd966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16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41"/>
            <c:spPr>
              <a:solidFill>
                <a:srgbClr val="7030a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28"/>
            <c:spPr>
              <a:solidFill>
                <a:srgbClr val="a9d18e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36"/>
            <c:spPr>
              <a:solidFill>
                <a:srgbClr val="d9d9d9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CONTO ECONOMICO'!$A$5,'CONTO ECONOMICO'!$A$9,'CONTO ECONOMICO'!$A$17,'CONTO ECONOMICO'!$A$18,'CONTO ECONOMICO'!$A$19</c:f>
              <c:multiLvlStrCache>
                <c:ptCount val="1"/>
                <c:lvl>
                  <c:pt idx="0">
                    <c:v>PROVENTI STRAORDINARI</c:v>
                  </c:pt>
                </c:lvl>
                <c:lvl>
                  <c:pt idx="0">
                    <c:v>ALTRI PROVENTI E RICAVI DIVERSI</c:v>
                  </c:pt>
                </c:lvl>
                <c:lvl>
                  <c:pt idx="0">
                    <c:v>PROVENTI FINANZIARI</c:v>
                  </c:pt>
                </c:lvl>
                <c:lvl>
                  <c:pt idx="0">
                    <c:v>CONTRIBUTI</c:v>
                  </c:pt>
                </c:lvl>
                <c:lvl>
                  <c:pt idx="0">
                    <c:v>PROVENTI PROPRI</c:v>
                  </c:pt>
                </c:lvl>
              </c:multiLvlStrCache>
            </c:multiLvlStrRef>
          </c:cat>
          <c:val>
            <c:numRef>
              <c:f>'CONTO ECONOMICO'!$B$5,'CONTO ECONOMICO'!$B$9,'CONTO ECONOMICO'!$B$17,'CONTO ECONOMICO'!$B$18,'CONTO ECONOMICO'!$B$19</c:f>
              <c:numCache>
                <c:formatCode>General</c:formatCode>
                <c:ptCount val="5"/>
                <c:pt idx="0">
                  <c:v>41249636.36</c:v>
                </c:pt>
                <c:pt idx="1">
                  <c:v>171402724.39</c:v>
                </c:pt>
                <c:pt idx="2">
                  <c:v>0</c:v>
                </c:pt>
                <c:pt idx="3">
                  <c:v>16951335.3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7fafd"/>
        </a:gs>
        <a:gs pos="100000">
          <a:srgbClr val="cee1f2"/>
        </a:gs>
      </a:gsLst>
      <a:lin ang="5400000"/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BILANCIO UNICO DI ATENEO 2022            
ANALISI DEI PROVENTI PROPRI</a:t>
            </a:r>
          </a:p>
        </c:rich>
      </c:tx>
      <c:layout>
        <c:manualLayout>
          <c:xMode val="edge"/>
          <c:yMode val="edge"/>
          <c:x val="0.328756535576267"/>
          <c:y val="0.022243256034074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8829279381678"/>
          <c:y val="0.18964235007775"/>
          <c:w val="0.839827233462151"/>
          <c:h val="0.736258535595971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29"/>
          <c:dPt>
            <c:idx val="0"/>
            <c:explosion val="23"/>
            <c:spPr>
              <a:solidFill>
                <a:srgbClr val="ffd966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9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20"/>
            <c:spPr>
              <a:solidFill>
                <a:srgbClr val="a9d18e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ONTO ECONOMICO'!$A$6:$A$8</c:f>
              <c:strCache>
                <c:ptCount val="3"/>
                <c:pt idx="0">
                  <c:v>Proventi per la didattica</c:v>
                </c:pt>
                <c:pt idx="1">
                  <c:v>Proventi da Ricerche commissionate e trasferimento tecnologico</c:v>
                </c:pt>
                <c:pt idx="2">
                  <c:v>Proventi da Ricerche con finanziamenti competitivi</c:v>
                </c:pt>
              </c:strCache>
            </c:strRef>
          </c:cat>
          <c:val>
            <c:numRef>
              <c:f>'CONTO ECONOMICO'!$B$6:$B$8</c:f>
              <c:numCache>
                <c:formatCode>General</c:formatCode>
                <c:ptCount val="3"/>
                <c:pt idx="0">
                  <c:v>28874848.64</c:v>
                </c:pt>
                <c:pt idx="1">
                  <c:v>3999766.17</c:v>
                </c:pt>
                <c:pt idx="2">
                  <c:v>8375021.55</c:v>
                </c:pt>
              </c:numCache>
            </c:numRef>
          </c:val>
        </c:ser>
      </c:pie3DChart>
    </c:plotArea>
    <c:plotVisOnly val="1"/>
    <c:dispBlanksAs val="gap"/>
  </c:chart>
  <c:spPr>
    <a:noFill/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BILANCIO UNICO DI ATENEO 2022
ANALISI DEI CONTRIBUTI</a:t>
            </a:r>
          </a:p>
        </c:rich>
      </c:tx>
      <c:layout>
        <c:manualLayout>
          <c:xMode val="edge"/>
          <c:yMode val="edge"/>
          <c:x val="0.389426766633213"/>
          <c:y val="0.014737793851717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63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0236141448727745"/>
          <c:y val="0.200678119349005"/>
          <c:w val="0.999763858551272"/>
          <c:h val="0.43254972875226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55e91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ONTO ECONOMICO'!$A$10:$A$16</c:f>
              <c:strCache>
                <c:ptCount val="7"/>
                <c:pt idx="0">
                  <c:v>Contributi Miur e altre Amministrazioni centrali</c:v>
                </c:pt>
                <c:pt idx="1">
                  <c:v>Contributi Regioni e Province autonome</c:v>
                </c:pt>
                <c:pt idx="2">
                  <c:v>Contributi altre Amministrazioni locali</c:v>
                </c:pt>
                <c:pt idx="3">
                  <c:v>Contributi dall'Unione Europea e dal Resto del Mondo</c:v>
                </c:pt>
                <c:pt idx="4">
                  <c:v>Contributi da Università</c:v>
                </c:pt>
                <c:pt idx="5">
                  <c:v>Contributi da altri (pubblici)</c:v>
                </c:pt>
                <c:pt idx="6">
                  <c:v>Contributi da altri (privati)</c:v>
                </c:pt>
              </c:strCache>
            </c:strRef>
          </c:cat>
          <c:val>
            <c:numRef>
              <c:f>'CONTO ECONOMICO'!$B$10:$B$16</c:f>
              <c:numCache>
                <c:formatCode>General</c:formatCode>
                <c:ptCount val="7"/>
                <c:pt idx="0">
                  <c:v>164119738.32</c:v>
                </c:pt>
                <c:pt idx="1">
                  <c:v>352055.36</c:v>
                </c:pt>
                <c:pt idx="2">
                  <c:v>61582.51</c:v>
                </c:pt>
                <c:pt idx="3">
                  <c:v>650825.71</c:v>
                </c:pt>
                <c:pt idx="4">
                  <c:v>246541.17</c:v>
                </c:pt>
                <c:pt idx="5">
                  <c:v>908600.34</c:v>
                </c:pt>
                <c:pt idx="6">
                  <c:v>5063380.9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0838892496605"/>
          <c:y val="0.72748643761302"/>
          <c:w val="0.764330834169668"/>
          <c:h val="0.0797468354430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BILANCIO UNICO DI ATENEO 2022                                                                                                               ANALISI ALTRI PROVENTI E RICAVI DIVERSI</a:t>
            </a:r>
          </a:p>
        </c:rich>
      </c:tx>
      <c:layout>
        <c:manualLayout>
          <c:xMode val="edge"/>
          <c:yMode val="edge"/>
          <c:x val="0.308874867885853"/>
          <c:y val="0.017701998262380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3717131601704"/>
          <c:y val="0.182341442224153"/>
          <c:w val="0.849566025045639"/>
          <c:h val="0.746850564726325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2"/>
          <c:dPt>
            <c:idx val="0"/>
            <c:explosion val="2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2"/>
            <c:spPr>
              <a:solidFill>
                <a:srgbClr val="f8cbad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2"/>
            <c:spPr>
              <a:solidFill>
                <a:srgbClr val="bf9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2"/>
            <c:spPr>
              <a:solidFill>
                <a:srgbClr val="ff0000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explosion val="2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explosion val="2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explosion val="2"/>
            <c:spPr>
              <a:solidFill>
                <a:srgbClr val="f1a78a"/>
              </a:solidFill>
              <a:ln w="0">
                <a:noFill/>
              </a:ln>
            </c:spPr>
          </c:dPt>
          <c:dPt>
            <c:idx val="8"/>
            <c:explosion val="2"/>
            <c:spPr>
              <a:solidFill>
                <a:srgbClr val="bfbfb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LTRI PROVENTI'!$A$53:$A$61</c:f>
              <c:strCache>
                <c:ptCount val="9"/>
                <c:pt idx="0">
                  <c:v>Contratti/convenzioni/accordi programma</c:v>
                </c:pt>
                <c:pt idx="1">
                  <c:v>Altre vendite di beni e servizi </c:v>
                </c:pt>
                <c:pt idx="2">
                  <c:v>Fitti attivi</c:v>
                </c:pt>
                <c:pt idx="3">
                  <c:v>Ricavi diversi</c:v>
                </c:pt>
                <c:pt idx="4">
                  <c:v>Utilizzo fondi oneri retribuzione personale </c:v>
                </c:pt>
                <c:pt idx="5">
                  <c:v>RILASCIO FONDO PER ALTRI RISCHI E ONERI</c:v>
                </c:pt>
                <c:pt idx="6">
                  <c:v>RILASCIO FONDO ONERI RETRIBUZIONE PERSONALE DIPENDENTE</c:v>
                </c:pt>
                <c:pt idx="7">
                  <c:v>Utilizzo di riserve di Patrimonio Netto derivanti dalla contabilità finanziaria</c:v>
                </c:pt>
                <c:pt idx="8">
                  <c:v>Ricavi per sterilizzazione ammortamenti beni acquisiti in regime di contabilità finanziaria</c:v>
                </c:pt>
              </c:strCache>
            </c:strRef>
          </c:cat>
          <c:val>
            <c:numRef>
              <c:f>'ALTRI PROVENTI'!$B$53:$B$61</c:f>
              <c:numCache>
                <c:formatCode>General</c:formatCode>
                <c:ptCount val="9"/>
                <c:pt idx="0">
                  <c:v>7444818.82</c:v>
                </c:pt>
                <c:pt idx="1">
                  <c:v>3015693.45</c:v>
                </c:pt>
                <c:pt idx="2">
                  <c:v>160700.28</c:v>
                </c:pt>
                <c:pt idx="3">
                  <c:v>483820.04</c:v>
                </c:pt>
                <c:pt idx="4">
                  <c:v>1854123.87</c:v>
                </c:pt>
                <c:pt idx="5">
                  <c:v>153015.42</c:v>
                </c:pt>
                <c:pt idx="6">
                  <c:v>1208528.91</c:v>
                </c:pt>
                <c:pt idx="7">
                  <c:v>612986.08</c:v>
                </c:pt>
                <c:pt idx="8">
                  <c:v>2017648.43</c:v>
                </c:pt>
              </c:numCache>
            </c:numRef>
          </c:val>
        </c:ser>
      </c:pie3DChart>
    </c:plotArea>
    <c:plotVisOnly val="1"/>
    <c:dispBlanksAs val="gap"/>
  </c:chart>
  <c:spPr>
    <a:noFill/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BILANCIO UNICO DI ATENEO 2022 - ANALISI DEI COSTI</a:t>
            </a:r>
          </a:p>
        </c:rich>
      </c:tx>
      <c:layout>
        <c:manualLayout>
          <c:xMode val="edge"/>
          <c:yMode val="edge"/>
          <c:x val="0.295132266357078"/>
          <c:y val="0.017067134165205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28258285651104"/>
          <c:y val="0.251314839641126"/>
          <c:w val="0.961273737457501"/>
          <c:h val="0.476384448798598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12"/>
          <c:dPt>
            <c:idx val="0"/>
            <c:explosion val="12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12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1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12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12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explosion val="12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explosion val="12"/>
            <c:spPr>
              <a:solidFill>
                <a:srgbClr val="255e91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explosion val="12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explosion val="12"/>
            <c:spPr>
              <a:solidFill>
                <a:srgbClr val="636363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explosion val="12"/>
            <c:spPr>
              <a:solidFill>
                <a:srgbClr val="997300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explosion val="12"/>
            <c:spPr>
              <a:solidFill>
                <a:srgbClr val="264478"/>
              </a:solidFill>
              <a:ln w="0">
                <a:solidFill>
                  <a:srgbClr val="ffffff"/>
                </a:solidFill>
              </a:ln>
            </c:spPr>
          </c:dPt>
          <c:dPt>
            <c:idx val="11"/>
            <c:explosion val="12"/>
            <c:spPr>
              <a:solidFill>
                <a:srgbClr val="43682b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ONTO ECONOMICO'!$A$24:$A$30,'CONTO ECONOMICO'!$A$41,'CONTO ECONOMICO'!$A$47:$A$48,'CONTO ECONOMICO'!$A$50:$A$51</c:f>
              <c:strCache>
                <c:ptCount val="12"/>
                <c:pt idx="0">
                  <c:v>docenti / ricercatori</c:v>
                </c:pt>
                <c:pt idx="1">
                  <c:v>collaborazioni scientifiche (collaboratori, assegnisti, ecc)</c:v>
                </c:pt>
                <c:pt idx="2">
                  <c:v>docenti a contratto</c:v>
                </c:pt>
                <c:pt idx="3">
                  <c:v>esperti linguistici</c:v>
                </c:pt>
                <c:pt idx="4">
                  <c:v>altro personale dedicato alla didattica e alla ricerca</c:v>
                </c:pt>
                <c:pt idx="5">
                  <c:v>Costi del personale dirigente e tecnico amministrativo</c:v>
                </c:pt>
                <c:pt idx="6">
                  <c:v>COSTI DELLA GESTIONE CORRENTE</c:v>
                </c:pt>
                <c:pt idx="7">
                  <c:v>AMMORTAMENTI E SVALUTAZIONI</c:v>
                </c:pt>
                <c:pt idx="8">
                  <c:v>ONERI DIVERSI DI GESTIONE</c:v>
                </c:pt>
                <c:pt idx="9">
                  <c:v>PROVENTI E ONERI FINANZIARI</c:v>
                </c:pt>
                <c:pt idx="10">
                  <c:v>PROVENTI E ONERI STRAORDINARI</c:v>
                </c:pt>
                <c:pt idx="11">
                  <c:v>IMPOSTE SUL REDDITO DELL'ESERCIZIO CORRENTI, DIFFERITE, ANTICIPATE</c:v>
                </c:pt>
              </c:strCache>
            </c:strRef>
          </c:cat>
          <c:val>
            <c:numRef>
              <c:f>'CONTO ECONOMICO'!$B$24:$B$30,'CONTO ECONOMICO'!$B$41,'CONTO ECONOMICO'!$B$47:$B$48,'CONTO ECONOMICO'!$B$50:$B$51</c:f>
              <c:numCache>
                <c:formatCode>General</c:formatCode>
                <c:ptCount val="12"/>
                <c:pt idx="0">
                  <c:v>81609870.74</c:v>
                </c:pt>
                <c:pt idx="1">
                  <c:v>4931742.5</c:v>
                </c:pt>
                <c:pt idx="2">
                  <c:v>341021.09</c:v>
                </c:pt>
                <c:pt idx="3">
                  <c:v>958385.93</c:v>
                </c:pt>
                <c:pt idx="4">
                  <c:v>2187.78</c:v>
                </c:pt>
                <c:pt idx="5">
                  <c:v>39925561.86</c:v>
                </c:pt>
                <c:pt idx="6">
                  <c:v>66040652.5</c:v>
                </c:pt>
                <c:pt idx="7">
                  <c:v>7796537.77</c:v>
                </c:pt>
                <c:pt idx="8">
                  <c:v>2068743.67</c:v>
                </c:pt>
                <c:pt idx="9">
                  <c:v>-2848.26</c:v>
                </c:pt>
                <c:pt idx="10">
                  <c:v>-632994.78</c:v>
                </c:pt>
                <c:pt idx="11">
                  <c:v>8061975.2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722558531663764"/>
          <c:y val="0.861916056512323"/>
          <c:w val="0.821074163142328"/>
          <c:h val="0.118232443023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28440</xdr:rowOff>
    </xdr:from>
    <xdr:to>
      <xdr:col>16</xdr:col>
      <xdr:colOff>30600</xdr:colOff>
      <xdr:row>35</xdr:row>
      <xdr:rowOff>28440</xdr:rowOff>
    </xdr:to>
    <xdr:graphicFrame>
      <xdr:nvGraphicFramePr>
        <xdr:cNvPr id="0" name="Grafico 2"/>
        <xdr:cNvGraphicFramePr/>
      </xdr:nvGraphicFramePr>
      <xdr:xfrm>
        <a:off x="668160" y="28440"/>
        <a:ext cx="95731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4</xdr:col>
      <xdr:colOff>578880</xdr:colOff>
      <xdr:row>34</xdr:row>
      <xdr:rowOff>75960</xdr:rowOff>
    </xdr:to>
    <xdr:graphicFrame>
      <xdr:nvGraphicFramePr>
        <xdr:cNvPr id="9" name="Grafico 1"/>
        <xdr:cNvGraphicFramePr/>
      </xdr:nvGraphicFramePr>
      <xdr:xfrm>
        <a:off x="0" y="19080"/>
        <a:ext cx="9513360" cy="55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47520</xdr:rowOff>
    </xdr:from>
    <xdr:to>
      <xdr:col>15</xdr:col>
      <xdr:colOff>618840</xdr:colOff>
      <xdr:row>41</xdr:row>
      <xdr:rowOff>75960</xdr:rowOff>
    </xdr:to>
    <xdr:graphicFrame>
      <xdr:nvGraphicFramePr>
        <xdr:cNvPr id="10" name="Grafico 1"/>
        <xdr:cNvGraphicFramePr/>
      </xdr:nvGraphicFramePr>
      <xdr:xfrm>
        <a:off x="59760" y="47520"/>
        <a:ext cx="10131840" cy="66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47520</xdr:rowOff>
    </xdr:from>
    <xdr:to>
      <xdr:col>23</xdr:col>
      <xdr:colOff>599040</xdr:colOff>
      <xdr:row>53</xdr:row>
      <xdr:rowOff>75960</xdr:rowOff>
    </xdr:to>
    <xdr:graphicFrame>
      <xdr:nvGraphicFramePr>
        <xdr:cNvPr id="11" name="Grafico 7"/>
        <xdr:cNvGraphicFramePr/>
      </xdr:nvGraphicFramePr>
      <xdr:xfrm>
        <a:off x="49680" y="47520"/>
        <a:ext cx="15227280" cy="86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33560</xdr:rowOff>
    </xdr:from>
    <xdr:to>
      <xdr:col>13</xdr:col>
      <xdr:colOff>369720</xdr:colOff>
      <xdr:row>30</xdr:row>
      <xdr:rowOff>56880</xdr:rowOff>
    </xdr:to>
    <xdr:graphicFrame>
      <xdr:nvGraphicFramePr>
        <xdr:cNvPr id="1" name="Grafico 1"/>
        <xdr:cNvGraphicFramePr/>
      </xdr:nvGraphicFramePr>
      <xdr:xfrm>
        <a:off x="29880" y="133560"/>
        <a:ext cx="8636040" cy="47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960</xdr:colOff>
      <xdr:row>0</xdr:row>
      <xdr:rowOff>0</xdr:rowOff>
    </xdr:from>
    <xdr:to>
      <xdr:col>15</xdr:col>
      <xdr:colOff>209880</xdr:colOff>
      <xdr:row>35</xdr:row>
      <xdr:rowOff>66960</xdr:rowOff>
    </xdr:to>
    <xdr:graphicFrame>
      <xdr:nvGraphicFramePr>
        <xdr:cNvPr id="2" name="Grafico 2"/>
        <xdr:cNvGraphicFramePr/>
      </xdr:nvGraphicFramePr>
      <xdr:xfrm>
        <a:off x="408960" y="0"/>
        <a:ext cx="9373680" cy="57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15</xdr:col>
      <xdr:colOff>409320</xdr:colOff>
      <xdr:row>37</xdr:row>
      <xdr:rowOff>19080</xdr:rowOff>
    </xdr:to>
    <xdr:graphicFrame>
      <xdr:nvGraphicFramePr>
        <xdr:cNvPr id="3" name="Grafico 2"/>
        <xdr:cNvGraphicFramePr/>
      </xdr:nvGraphicFramePr>
      <xdr:xfrm>
        <a:off x="19800" y="0"/>
        <a:ext cx="9962280" cy="60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95400</xdr:rowOff>
    </xdr:from>
    <xdr:to>
      <xdr:col>14</xdr:col>
      <xdr:colOff>578880</xdr:colOff>
      <xdr:row>35</xdr:row>
      <xdr:rowOff>152280</xdr:rowOff>
    </xdr:to>
    <xdr:graphicFrame>
      <xdr:nvGraphicFramePr>
        <xdr:cNvPr id="4" name="Grafico 1"/>
        <xdr:cNvGraphicFramePr/>
      </xdr:nvGraphicFramePr>
      <xdr:xfrm>
        <a:off x="129600" y="95400"/>
        <a:ext cx="9383760" cy="57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59560</xdr:colOff>
      <xdr:row>32</xdr:row>
      <xdr:rowOff>142920</xdr:rowOff>
    </xdr:to>
    <xdr:graphicFrame>
      <xdr:nvGraphicFramePr>
        <xdr:cNvPr id="5" name="Grafico 1"/>
        <xdr:cNvGraphicFramePr/>
      </xdr:nvGraphicFramePr>
      <xdr:xfrm>
        <a:off x="0" y="0"/>
        <a:ext cx="791784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8680</xdr:colOff>
      <xdr:row>0</xdr:row>
      <xdr:rowOff>0</xdr:rowOff>
    </xdr:from>
    <xdr:to>
      <xdr:col>19</xdr:col>
      <xdr:colOff>489240</xdr:colOff>
      <xdr:row>49</xdr:row>
      <xdr:rowOff>28440</xdr:rowOff>
    </xdr:to>
    <xdr:graphicFrame>
      <xdr:nvGraphicFramePr>
        <xdr:cNvPr id="6" name="Grafico 5"/>
        <xdr:cNvGraphicFramePr/>
      </xdr:nvGraphicFramePr>
      <xdr:xfrm>
        <a:off x="418680" y="0"/>
        <a:ext cx="12195720" cy="79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9</xdr:col>
      <xdr:colOff>379800</xdr:colOff>
      <xdr:row>40</xdr:row>
      <xdr:rowOff>161640</xdr:rowOff>
    </xdr:to>
    <xdr:graphicFrame>
      <xdr:nvGraphicFramePr>
        <xdr:cNvPr id="7" name="Grafico 1"/>
        <xdr:cNvGraphicFramePr/>
      </xdr:nvGraphicFramePr>
      <xdr:xfrm>
        <a:off x="9720" y="9360"/>
        <a:ext cx="11239920" cy="66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0</xdr:row>
      <xdr:rowOff>133560</xdr:rowOff>
    </xdr:from>
    <xdr:to>
      <xdr:col>20</xdr:col>
      <xdr:colOff>459360</xdr:colOff>
      <xdr:row>43</xdr:row>
      <xdr:rowOff>152280</xdr:rowOff>
    </xdr:to>
    <xdr:graphicFrame>
      <xdr:nvGraphicFramePr>
        <xdr:cNvPr id="8" name="Grafico 3"/>
        <xdr:cNvGraphicFramePr/>
      </xdr:nvGraphicFramePr>
      <xdr:xfrm>
        <a:off x="199440" y="133560"/>
        <a:ext cx="13023360" cy="69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6.84"/>
    <col collapsed="false" customWidth="true" hidden="false" outlineLevel="0" max="3" min="3" style="1" width="39.41"/>
    <col collapsed="false" customWidth="true" hidden="false" outlineLevel="0" max="4" min="4" style="1" width="27.56"/>
    <col collapsed="false" customWidth="false" hidden="false" outlineLevel="0" max="5" min="5" style="1" width="9.14"/>
    <col collapsed="false" customWidth="true" hidden="false" outlineLevel="0" max="6" min="6" style="1" width="18.56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2"/>
      <c r="B2" s="2"/>
      <c r="C2" s="2"/>
      <c r="D2" s="2"/>
    </row>
    <row r="3" customFormat="false" ht="25.5" hidden="false" customHeight="true" outlineLevel="0" collapsed="false">
      <c r="A3" s="2" t="s">
        <v>1</v>
      </c>
      <c r="B3" s="2"/>
      <c r="C3" s="2"/>
      <c r="D3" s="2"/>
    </row>
    <row r="4" customFormat="false" ht="24" hidden="false" customHeight="true" outlineLevel="0" collapsed="false">
      <c r="A4" s="3" t="s">
        <v>2</v>
      </c>
      <c r="B4" s="4"/>
      <c r="C4" s="3" t="s">
        <v>3</v>
      </c>
      <c r="D4" s="5"/>
    </row>
    <row r="5" customFormat="false" ht="24.95" hidden="false" customHeight="true" outlineLevel="0" collapsed="false">
      <c r="A5" s="3" t="s">
        <v>4</v>
      </c>
      <c r="B5" s="6" t="n">
        <f aca="false">SUM(B6:B10)</f>
        <v>1101720.27</v>
      </c>
      <c r="C5" s="3" t="s">
        <v>5</v>
      </c>
      <c r="D5" s="6" t="n">
        <f aca="false">SUM(D6:D10)</f>
        <v>314266823.35</v>
      </c>
    </row>
    <row r="6" customFormat="false" ht="24.95" hidden="false" customHeight="true" outlineLevel="0" collapsed="false">
      <c r="A6" s="7" t="s">
        <v>6</v>
      </c>
      <c r="B6" s="8" t="n">
        <v>0</v>
      </c>
      <c r="C6" s="7" t="s">
        <v>7</v>
      </c>
      <c r="D6" s="8" t="n">
        <v>28288448.92</v>
      </c>
    </row>
    <row r="7" customFormat="false" ht="36.75" hidden="false" customHeight="true" outlineLevel="0" collapsed="false">
      <c r="A7" s="7" t="s">
        <v>8</v>
      </c>
      <c r="B7" s="8" t="n">
        <v>79034.45</v>
      </c>
      <c r="C7" s="7" t="s">
        <v>9</v>
      </c>
      <c r="D7" s="8" t="n">
        <v>210745641.85</v>
      </c>
    </row>
    <row r="8" customFormat="false" ht="24.95" hidden="false" customHeight="true" outlineLevel="0" collapsed="false">
      <c r="A8" s="7" t="s">
        <v>10</v>
      </c>
      <c r="B8" s="8" t="n">
        <v>49793.8</v>
      </c>
      <c r="C8" s="7" t="s">
        <v>11</v>
      </c>
      <c r="D8" s="8" t="n">
        <v>75232732.58</v>
      </c>
    </row>
    <row r="9" customFormat="false" ht="24.95" hidden="false" customHeight="true" outlineLevel="0" collapsed="false">
      <c r="A9" s="7" t="s">
        <v>12</v>
      </c>
      <c r="B9" s="8" t="n">
        <v>148720.81</v>
      </c>
      <c r="C9" s="7"/>
      <c r="D9" s="8"/>
    </row>
    <row r="10" customFormat="false" ht="24.95" hidden="false" customHeight="true" outlineLevel="0" collapsed="false">
      <c r="A10" s="7" t="s">
        <v>13</v>
      </c>
      <c r="B10" s="8" t="n">
        <v>824171.21</v>
      </c>
      <c r="C10" s="7"/>
      <c r="D10" s="8"/>
    </row>
    <row r="11" customFormat="false" ht="24.95" hidden="false" customHeight="true" outlineLevel="0" collapsed="false">
      <c r="A11" s="3" t="s">
        <v>14</v>
      </c>
      <c r="B11" s="6" t="n">
        <f aca="false">SUM(B12:B18)</f>
        <v>206846628.75</v>
      </c>
      <c r="C11" s="7"/>
      <c r="D11" s="8"/>
    </row>
    <row r="12" customFormat="false" ht="24.95" hidden="false" customHeight="true" outlineLevel="0" collapsed="false">
      <c r="A12" s="7" t="s">
        <v>15</v>
      </c>
      <c r="B12" s="8" t="n">
        <v>139062051.19</v>
      </c>
      <c r="C12" s="7"/>
      <c r="D12" s="8"/>
    </row>
    <row r="13" customFormat="false" ht="24.95" hidden="false" customHeight="true" outlineLevel="0" collapsed="false">
      <c r="A13" s="7" t="s">
        <v>16</v>
      </c>
      <c r="B13" s="8" t="n">
        <v>1156892.69</v>
      </c>
      <c r="C13" s="3" t="s">
        <v>17</v>
      </c>
      <c r="D13" s="6" t="n">
        <v>9064749.26</v>
      </c>
      <c r="F13" s="9"/>
    </row>
    <row r="14" customFormat="false" ht="24.95" hidden="false" customHeight="true" outlineLevel="0" collapsed="false">
      <c r="A14" s="7" t="s">
        <v>18</v>
      </c>
      <c r="B14" s="8" t="n">
        <v>6935035.9</v>
      </c>
      <c r="C14" s="3"/>
      <c r="D14" s="6"/>
    </row>
    <row r="15" customFormat="false" ht="32.25" hidden="false" customHeight="true" outlineLevel="0" collapsed="false">
      <c r="A15" s="7" t="s">
        <v>19</v>
      </c>
      <c r="B15" s="8" t="n">
        <v>42674261.9</v>
      </c>
      <c r="C15" s="3"/>
      <c r="D15" s="6"/>
    </row>
    <row r="16" customFormat="false" ht="30" hidden="false" customHeight="false" outlineLevel="0" collapsed="false">
      <c r="A16" s="7" t="s">
        <v>20</v>
      </c>
      <c r="B16" s="8" t="n">
        <v>993203.25</v>
      </c>
      <c r="C16" s="3" t="s">
        <v>21</v>
      </c>
      <c r="D16" s="6" t="n">
        <v>938591.9</v>
      </c>
    </row>
    <row r="17" customFormat="false" ht="24.95" hidden="false" customHeight="true" outlineLevel="0" collapsed="false">
      <c r="A17" s="7" t="s">
        <v>12</v>
      </c>
      <c r="B17" s="8" t="n">
        <v>13362043.24</v>
      </c>
      <c r="C17" s="3"/>
      <c r="D17" s="6"/>
    </row>
    <row r="18" customFormat="false" ht="24.95" hidden="false" customHeight="true" outlineLevel="0" collapsed="false">
      <c r="A18" s="7" t="s">
        <v>22</v>
      </c>
      <c r="B18" s="8" t="n">
        <v>2663140.58</v>
      </c>
      <c r="C18" s="3"/>
      <c r="D18" s="6"/>
    </row>
    <row r="19" customFormat="false" ht="24.95" hidden="false" customHeight="true" outlineLevel="0" collapsed="false">
      <c r="A19" s="3" t="s">
        <v>23</v>
      </c>
      <c r="B19" s="6" t="n">
        <v>28438.1</v>
      </c>
      <c r="C19" s="3"/>
      <c r="D19" s="6"/>
    </row>
    <row r="20" customFormat="false" ht="24.95" hidden="false" customHeight="true" outlineLevel="0" collapsed="false">
      <c r="A20" s="3"/>
      <c r="B20" s="6"/>
      <c r="C20" s="3"/>
      <c r="D20" s="6"/>
    </row>
    <row r="21" customFormat="false" ht="24.95" hidden="false" customHeight="true" outlineLevel="0" collapsed="false">
      <c r="A21" s="3" t="s">
        <v>24</v>
      </c>
      <c r="B21" s="6" t="n">
        <f aca="false">SUM(B22:B30)</f>
        <v>42081158.56</v>
      </c>
      <c r="C21" s="3" t="s">
        <v>25</v>
      </c>
      <c r="D21" s="6" t="n">
        <f aca="false">SUM(D22:D33)</f>
        <v>10800191.46</v>
      </c>
    </row>
    <row r="22" customFormat="false" ht="24.95" hidden="false" customHeight="true" outlineLevel="0" collapsed="false">
      <c r="A22" s="7" t="s">
        <v>26</v>
      </c>
      <c r="B22" s="8" t="n">
        <v>11851493.62</v>
      </c>
      <c r="C22" s="7" t="s">
        <v>27</v>
      </c>
      <c r="D22" s="8" t="n">
        <v>0</v>
      </c>
    </row>
    <row r="23" customFormat="false" ht="30" hidden="false" customHeight="false" outlineLevel="0" collapsed="false">
      <c r="A23" s="7" t="s">
        <v>28</v>
      </c>
      <c r="B23" s="8" t="n">
        <v>1405856.68</v>
      </c>
      <c r="C23" s="7" t="s">
        <v>29</v>
      </c>
      <c r="D23" s="8" t="n">
        <v>1549539.21</v>
      </c>
    </row>
    <row r="24" customFormat="false" ht="24.95" hidden="false" customHeight="true" outlineLevel="0" collapsed="false">
      <c r="A24" s="7" t="s">
        <v>30</v>
      </c>
      <c r="B24" s="8" t="n">
        <v>189934.81</v>
      </c>
      <c r="C24" s="7" t="s">
        <v>31</v>
      </c>
      <c r="D24" s="8" t="n">
        <v>82193.96</v>
      </c>
    </row>
    <row r="25" customFormat="false" ht="24.95" hidden="false" customHeight="true" outlineLevel="0" collapsed="false">
      <c r="A25" s="7" t="s">
        <v>32</v>
      </c>
      <c r="B25" s="8" t="n">
        <v>0</v>
      </c>
      <c r="C25" s="7" t="s">
        <v>33</v>
      </c>
      <c r="D25" s="8" t="n">
        <v>385638.99</v>
      </c>
    </row>
    <row r="26" customFormat="false" ht="30" hidden="false" customHeight="false" outlineLevel="0" collapsed="false">
      <c r="A26" s="7" t="s">
        <v>34</v>
      </c>
      <c r="B26" s="8" t="n">
        <v>19203.5</v>
      </c>
      <c r="C26" s="7" t="s">
        <v>35</v>
      </c>
      <c r="D26" s="8" t="n">
        <v>0</v>
      </c>
    </row>
    <row r="27" customFormat="false" ht="24.95" hidden="false" customHeight="true" outlineLevel="0" collapsed="false">
      <c r="A27" s="7" t="s">
        <v>36</v>
      </c>
      <c r="B27" s="8" t="n">
        <v>18601278.23</v>
      </c>
      <c r="C27" s="7" t="s">
        <v>37</v>
      </c>
      <c r="D27" s="8" t="n">
        <v>93715.38</v>
      </c>
    </row>
    <row r="28" customFormat="false" ht="24.95" hidden="false" customHeight="true" outlineLevel="0" collapsed="false">
      <c r="A28" s="7" t="s">
        <v>38</v>
      </c>
      <c r="B28" s="8" t="n">
        <v>118618.42</v>
      </c>
      <c r="C28" s="7" t="s">
        <v>39</v>
      </c>
      <c r="D28" s="8" t="n">
        <v>197152.95</v>
      </c>
    </row>
    <row r="29" customFormat="false" ht="24.95" hidden="false" customHeight="true" outlineLevel="0" collapsed="false">
      <c r="A29" s="7" t="s">
        <v>40</v>
      </c>
      <c r="B29" s="8" t="n">
        <v>3182232.37</v>
      </c>
      <c r="C29" s="7" t="s">
        <v>41</v>
      </c>
      <c r="D29" s="8" t="n">
        <v>0</v>
      </c>
    </row>
    <row r="30" customFormat="false" ht="24.95" hidden="false" customHeight="true" outlineLevel="0" collapsed="false">
      <c r="A30" s="7" t="s">
        <v>42</v>
      </c>
      <c r="B30" s="8" t="n">
        <v>6712540.93</v>
      </c>
      <c r="C30" s="7" t="s">
        <v>43</v>
      </c>
      <c r="D30" s="8" t="n">
        <v>2728400.62</v>
      </c>
    </row>
    <row r="31" customFormat="false" ht="24.95" hidden="false" customHeight="true" outlineLevel="0" collapsed="false">
      <c r="A31" s="7"/>
      <c r="B31" s="8"/>
      <c r="C31" s="7" t="s">
        <v>44</v>
      </c>
      <c r="D31" s="8" t="n">
        <v>5378334.94</v>
      </c>
    </row>
    <row r="32" customFormat="false" ht="24.95" hidden="false" customHeight="true" outlineLevel="0" collapsed="false">
      <c r="A32" s="7"/>
      <c r="B32" s="8"/>
      <c r="C32" s="7" t="s">
        <v>45</v>
      </c>
      <c r="D32" s="8" t="n">
        <v>52700.22</v>
      </c>
    </row>
    <row r="33" customFormat="false" ht="24.95" hidden="false" customHeight="true" outlineLevel="0" collapsed="false">
      <c r="A33" s="7"/>
      <c r="B33" s="8"/>
      <c r="C33" s="7" t="s">
        <v>46</v>
      </c>
      <c r="D33" s="8" t="n">
        <v>332515.19</v>
      </c>
    </row>
    <row r="34" customFormat="false" ht="24.95" hidden="false" customHeight="true" outlineLevel="0" collapsed="false">
      <c r="A34" s="3" t="s">
        <v>47</v>
      </c>
      <c r="B34" s="6" t="n">
        <v>218028281.2</v>
      </c>
      <c r="C34" s="10"/>
      <c r="D34" s="10"/>
    </row>
    <row r="35" customFormat="false" ht="30" hidden="false" customHeight="false" outlineLevel="0" collapsed="false">
      <c r="A35" s="3" t="s">
        <v>48</v>
      </c>
      <c r="B35" s="6" t="n">
        <v>1051562.61</v>
      </c>
      <c r="C35" s="3" t="s">
        <v>49</v>
      </c>
      <c r="D35" s="6" t="n">
        <v>60689785.79</v>
      </c>
    </row>
    <row r="36" customFormat="false" ht="30" hidden="false" customHeight="false" outlineLevel="0" collapsed="false">
      <c r="A36" s="3" t="s">
        <v>50</v>
      </c>
      <c r="B36" s="6" t="n">
        <v>18606178.37</v>
      </c>
      <c r="C36" s="3" t="s">
        <v>51</v>
      </c>
      <c r="D36" s="6" t="n">
        <v>91983826.1</v>
      </c>
    </row>
    <row r="37" customFormat="false" ht="24.95" hidden="false" customHeight="true" outlineLevel="0" collapsed="false">
      <c r="A37" s="3" t="s">
        <v>52</v>
      </c>
      <c r="B37" s="6" t="n">
        <f aca="false">B5+B11+B19+B21+B34+B35+B36</f>
        <v>487743967.86</v>
      </c>
      <c r="C37" s="3" t="s">
        <v>53</v>
      </c>
      <c r="D37" s="6" t="n">
        <f aca="false">D5+D13+D16+D35+D36+D21</f>
        <v>487743967.86</v>
      </c>
    </row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</sheetData>
  <mergeCells count="2">
    <mergeCell ref="A1:D2"/>
    <mergeCell ref="A3:D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X22" activeCellId="0" sqref="X22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2: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: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70.56"/>
    <col collapsed="false" customWidth="true" hidden="false" outlineLevel="0" max="2" min="2" style="11" width="20.28"/>
  </cols>
  <sheetData>
    <row r="52" customFormat="false" ht="20.1" hidden="false" customHeight="true" outlineLevel="0" collapsed="false">
      <c r="A52" s="26" t="s">
        <v>69</v>
      </c>
    </row>
    <row r="53" customFormat="false" ht="20.1" hidden="false" customHeight="true" outlineLevel="0" collapsed="false">
      <c r="A53" s="27" t="s">
        <v>110</v>
      </c>
      <c r="B53" s="28" t="n">
        <v>7444818.82</v>
      </c>
    </row>
    <row r="54" customFormat="false" ht="20.1" hidden="false" customHeight="true" outlineLevel="0" collapsed="false">
      <c r="A54" s="27" t="s">
        <v>111</v>
      </c>
      <c r="B54" s="28" t="n">
        <v>3015693.45</v>
      </c>
    </row>
    <row r="55" customFormat="false" ht="20.1" hidden="false" customHeight="true" outlineLevel="0" collapsed="false">
      <c r="A55" s="27" t="s">
        <v>112</v>
      </c>
      <c r="B55" s="28" t="n">
        <v>160700.28</v>
      </c>
    </row>
    <row r="56" customFormat="false" ht="20.1" hidden="false" customHeight="true" outlineLevel="0" collapsed="false">
      <c r="A56" s="27" t="s">
        <v>113</v>
      </c>
      <c r="B56" s="28" t="n">
        <v>483820.04</v>
      </c>
    </row>
    <row r="57" customFormat="false" ht="20.1" hidden="false" customHeight="true" outlineLevel="0" collapsed="false">
      <c r="A57" s="27" t="s">
        <v>114</v>
      </c>
      <c r="B57" s="28" t="n">
        <v>1854123.87</v>
      </c>
    </row>
    <row r="58" customFormat="false" ht="20.1" hidden="false" customHeight="true" outlineLevel="0" collapsed="false">
      <c r="A58" s="27" t="s">
        <v>115</v>
      </c>
      <c r="B58" s="28" t="n">
        <v>153015.42</v>
      </c>
    </row>
    <row r="59" customFormat="false" ht="20.1" hidden="false" customHeight="true" outlineLevel="0" collapsed="false">
      <c r="A59" s="27" t="s">
        <v>116</v>
      </c>
      <c r="B59" s="28" t="n">
        <v>1208528.91</v>
      </c>
    </row>
    <row r="60" customFormat="false" ht="20.1" hidden="false" customHeight="true" outlineLevel="0" collapsed="false">
      <c r="A60" s="27" t="s">
        <v>117</v>
      </c>
      <c r="B60" s="28" t="n">
        <v>612986.08</v>
      </c>
    </row>
    <row r="61" customFormat="false" ht="20.1" hidden="false" customHeight="true" outlineLevel="0" collapsed="false">
      <c r="A61" s="27" t="s">
        <v>118</v>
      </c>
      <c r="B61" s="28" t="n">
        <v>2017648.43</v>
      </c>
    </row>
    <row r="62" customFormat="false" ht="12.75" hidden="false" customHeight="false" outlineLevel="0" collapsed="false">
      <c r="B62" s="12" t="n">
        <f aca="false">SUM(B53:B61)</f>
        <v>16951335.3</v>
      </c>
    </row>
  </sheetData>
  <printOptions headings="false" gridLines="false" gridLinesSet="true" horizontalCentered="true" verticalCentered="tru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9" activeCellId="0" sqref="Z9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8" activeCellId="0" sqref="T28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1" activeCellId="0" sqref="Z31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15" activeCellId="0" sqref="AB15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70.42"/>
    <col collapsed="false" customWidth="true" hidden="false" outlineLevel="0" max="2" min="2" style="11" width="20.99"/>
    <col collapsed="false" customWidth="true" hidden="false" outlineLevel="0" max="3" min="3" style="11" width="4.99"/>
    <col collapsed="false" customWidth="true" hidden="false" outlineLevel="0" max="5" min="5" style="12" width="16.28"/>
    <col collapsed="false" customWidth="true" hidden="false" outlineLevel="0" max="6" min="6" style="11" width="25.7"/>
  </cols>
  <sheetData>
    <row r="1" s="1" customFormat="true" ht="18" hidden="false" customHeight="true" outlineLevel="0" collapsed="false">
      <c r="A1" s="2" t="s">
        <v>0</v>
      </c>
      <c r="B1" s="2"/>
      <c r="C1" s="13"/>
      <c r="D1" s="13"/>
      <c r="E1" s="9"/>
    </row>
    <row r="2" s="1" customFormat="true" ht="18" hidden="false" customHeight="true" outlineLevel="0" collapsed="false">
      <c r="A2" s="2"/>
      <c r="B2" s="2"/>
      <c r="C2" s="13"/>
      <c r="D2" s="13"/>
      <c r="E2" s="9"/>
    </row>
    <row r="3" customFormat="false" ht="21.2" hidden="false" customHeight="true" outlineLevel="0" collapsed="false">
      <c r="A3" s="14" t="s">
        <v>54</v>
      </c>
      <c r="B3" s="14"/>
    </row>
    <row r="4" customFormat="false" ht="24" hidden="false" customHeight="true" outlineLevel="0" collapsed="false">
      <c r="A4" s="15" t="s">
        <v>55</v>
      </c>
      <c r="B4" s="16"/>
      <c r="C4" s="17"/>
    </row>
    <row r="5" customFormat="false" ht="24.95" hidden="false" customHeight="true" outlineLevel="0" collapsed="false">
      <c r="A5" s="15" t="s">
        <v>56</v>
      </c>
      <c r="B5" s="18" t="n">
        <f aca="false">SUM(B6:B8)</f>
        <v>41249636.36</v>
      </c>
      <c r="C5" s="17"/>
    </row>
    <row r="6" customFormat="false" ht="24.95" hidden="false" customHeight="true" outlineLevel="0" collapsed="false">
      <c r="A6" s="19" t="s">
        <v>57</v>
      </c>
      <c r="B6" s="20" t="n">
        <v>28874848.64</v>
      </c>
      <c r="C6" s="17"/>
    </row>
    <row r="7" customFormat="false" ht="24.95" hidden="false" customHeight="true" outlineLevel="0" collapsed="false">
      <c r="A7" s="19" t="s">
        <v>58</v>
      </c>
      <c r="B7" s="20" t="n">
        <v>3999766.17</v>
      </c>
      <c r="C7" s="17"/>
    </row>
    <row r="8" customFormat="false" ht="24.95" hidden="false" customHeight="true" outlineLevel="0" collapsed="false">
      <c r="A8" s="19" t="s">
        <v>59</v>
      </c>
      <c r="B8" s="20" t="n">
        <v>8375021.55</v>
      </c>
      <c r="C8" s="17"/>
    </row>
    <row r="9" customFormat="false" ht="24.95" hidden="false" customHeight="true" outlineLevel="0" collapsed="false">
      <c r="A9" s="15" t="s">
        <v>60</v>
      </c>
      <c r="B9" s="18" t="n">
        <f aca="false">SUM(B10:B16)</f>
        <v>171402724.39</v>
      </c>
      <c r="C9" s="17"/>
    </row>
    <row r="10" customFormat="false" ht="24.95" hidden="false" customHeight="true" outlineLevel="0" collapsed="false">
      <c r="A10" s="19" t="s">
        <v>61</v>
      </c>
      <c r="B10" s="20" t="n">
        <v>164119738.32</v>
      </c>
      <c r="C10" s="17"/>
    </row>
    <row r="11" customFormat="false" ht="24.95" hidden="false" customHeight="true" outlineLevel="0" collapsed="false">
      <c r="A11" s="19" t="s">
        <v>62</v>
      </c>
      <c r="B11" s="20" t="n">
        <v>352055.36</v>
      </c>
      <c r="C11" s="17"/>
    </row>
    <row r="12" customFormat="false" ht="24.95" hidden="false" customHeight="true" outlineLevel="0" collapsed="false">
      <c r="A12" s="19" t="s">
        <v>63</v>
      </c>
      <c r="B12" s="20" t="n">
        <v>61582.51</v>
      </c>
      <c r="C12" s="17"/>
    </row>
    <row r="13" customFormat="false" ht="24.95" hidden="false" customHeight="true" outlineLevel="0" collapsed="false">
      <c r="A13" s="19" t="s">
        <v>64</v>
      </c>
      <c r="B13" s="20" t="n">
        <v>650825.71</v>
      </c>
      <c r="C13" s="17"/>
    </row>
    <row r="14" customFormat="false" ht="24.95" hidden="false" customHeight="true" outlineLevel="0" collapsed="false">
      <c r="A14" s="19" t="s">
        <v>65</v>
      </c>
      <c r="B14" s="20" t="n">
        <v>246541.17</v>
      </c>
      <c r="C14" s="17"/>
    </row>
    <row r="15" customFormat="false" ht="24.95" hidden="false" customHeight="true" outlineLevel="0" collapsed="false">
      <c r="A15" s="19" t="s">
        <v>66</v>
      </c>
      <c r="B15" s="20" t="n">
        <v>908600.34</v>
      </c>
      <c r="C15" s="17"/>
    </row>
    <row r="16" customFormat="false" ht="24.95" hidden="false" customHeight="true" outlineLevel="0" collapsed="false">
      <c r="A16" s="19" t="s">
        <v>67</v>
      </c>
      <c r="B16" s="20" t="n">
        <v>5063380.98</v>
      </c>
      <c r="C16" s="17"/>
    </row>
    <row r="17" customFormat="false" ht="24.95" hidden="false" customHeight="true" outlineLevel="0" collapsed="false">
      <c r="A17" s="15" t="s">
        <v>68</v>
      </c>
      <c r="B17" s="18" t="n">
        <v>0</v>
      </c>
      <c r="C17" s="17"/>
    </row>
    <row r="18" customFormat="false" ht="24.95" hidden="false" customHeight="true" outlineLevel="0" collapsed="false">
      <c r="A18" s="15" t="s">
        <v>69</v>
      </c>
      <c r="B18" s="18" t="n">
        <v>16951335.3</v>
      </c>
      <c r="C18" s="17"/>
    </row>
    <row r="19" customFormat="false" ht="24.95" hidden="false" customHeight="true" outlineLevel="0" collapsed="false">
      <c r="A19" s="15" t="s">
        <v>70</v>
      </c>
      <c r="B19" s="18" t="n">
        <v>0</v>
      </c>
      <c r="C19" s="17"/>
    </row>
    <row r="20" customFormat="false" ht="24.95" hidden="false" customHeight="true" outlineLevel="0" collapsed="false">
      <c r="A20" s="15" t="s">
        <v>71</v>
      </c>
      <c r="B20" s="18" t="n">
        <f aca="false">B5+B9+B18+B17+B19</f>
        <v>229603696.05</v>
      </c>
      <c r="C20" s="17"/>
    </row>
    <row r="21" customFormat="false" ht="24.95" hidden="false" customHeight="true" outlineLevel="0" collapsed="false">
      <c r="A21" s="15" t="s">
        <v>72</v>
      </c>
      <c r="B21" s="18"/>
      <c r="C21" s="17"/>
    </row>
    <row r="22" customFormat="false" ht="24.95" hidden="false" customHeight="true" outlineLevel="0" collapsed="false">
      <c r="A22" s="15" t="s">
        <v>73</v>
      </c>
      <c r="B22" s="18" t="n">
        <f aca="false">B23+B29</f>
        <v>127768769.9</v>
      </c>
      <c r="C22" s="17"/>
    </row>
    <row r="23" customFormat="false" ht="24.95" hidden="false" customHeight="true" outlineLevel="0" collapsed="false">
      <c r="A23" s="15" t="s">
        <v>74</v>
      </c>
      <c r="B23" s="18" t="n">
        <f aca="false">SUM(B24:B28)</f>
        <v>87843208.04</v>
      </c>
      <c r="C23" s="17"/>
    </row>
    <row r="24" customFormat="false" ht="24.95" hidden="false" customHeight="true" outlineLevel="0" collapsed="false">
      <c r="A24" s="19" t="s">
        <v>75</v>
      </c>
      <c r="B24" s="20" t="n">
        <v>81609870.74</v>
      </c>
      <c r="C24" s="17"/>
    </row>
    <row r="25" customFormat="false" ht="24.95" hidden="false" customHeight="true" outlineLevel="0" collapsed="false">
      <c r="A25" s="19" t="s">
        <v>76</v>
      </c>
      <c r="B25" s="20" t="n">
        <v>4931742.5</v>
      </c>
      <c r="C25" s="17"/>
    </row>
    <row r="26" customFormat="false" ht="24.95" hidden="false" customHeight="true" outlineLevel="0" collapsed="false">
      <c r="A26" s="19" t="s">
        <v>77</v>
      </c>
      <c r="B26" s="20" t="n">
        <v>341021.09</v>
      </c>
      <c r="C26" s="17"/>
    </row>
    <row r="27" customFormat="false" ht="24.95" hidden="false" customHeight="true" outlineLevel="0" collapsed="false">
      <c r="A27" s="19" t="s">
        <v>78</v>
      </c>
      <c r="B27" s="20" t="n">
        <v>958385.93</v>
      </c>
      <c r="C27" s="17"/>
    </row>
    <row r="28" customFormat="false" ht="24.95" hidden="false" customHeight="true" outlineLevel="0" collapsed="false">
      <c r="A28" s="19" t="s">
        <v>79</v>
      </c>
      <c r="B28" s="20" t="n">
        <v>2187.78</v>
      </c>
      <c r="C28" s="17"/>
    </row>
    <row r="29" customFormat="false" ht="24.95" hidden="false" customHeight="true" outlineLevel="0" collapsed="false">
      <c r="A29" s="15" t="s">
        <v>80</v>
      </c>
      <c r="B29" s="18" t="n">
        <v>39925561.86</v>
      </c>
      <c r="C29" s="17"/>
    </row>
    <row r="30" customFormat="false" ht="24.95" hidden="false" customHeight="true" outlineLevel="0" collapsed="false">
      <c r="A30" s="15" t="s">
        <v>81</v>
      </c>
      <c r="B30" s="18" t="n">
        <f aca="false">SUM(B31:B40)</f>
        <v>66040652.5</v>
      </c>
      <c r="C30" s="17"/>
    </row>
    <row r="31" customFormat="false" ht="24.95" hidden="false" customHeight="true" outlineLevel="0" collapsed="false">
      <c r="A31" s="19" t="s">
        <v>82</v>
      </c>
      <c r="B31" s="20" t="n">
        <v>31551573.74</v>
      </c>
      <c r="C31" s="17"/>
    </row>
    <row r="32" customFormat="false" ht="24.95" hidden="false" customHeight="true" outlineLevel="0" collapsed="false">
      <c r="A32" s="19" t="s">
        <v>83</v>
      </c>
      <c r="B32" s="20" t="n">
        <v>0</v>
      </c>
      <c r="C32" s="17"/>
    </row>
    <row r="33" customFormat="false" ht="24.95" hidden="false" customHeight="true" outlineLevel="0" collapsed="false">
      <c r="A33" s="19" t="s">
        <v>84</v>
      </c>
      <c r="B33" s="20" t="n">
        <v>0</v>
      </c>
      <c r="C33" s="17"/>
    </row>
    <row r="34" customFormat="false" ht="24.95" hidden="false" customHeight="true" outlineLevel="0" collapsed="false">
      <c r="A34" s="19" t="s">
        <v>85</v>
      </c>
      <c r="B34" s="20" t="n">
        <v>1115691.91</v>
      </c>
      <c r="C34" s="17"/>
    </row>
    <row r="35" customFormat="false" ht="24.95" hidden="false" customHeight="true" outlineLevel="0" collapsed="false">
      <c r="A35" s="19" t="s">
        <v>86</v>
      </c>
      <c r="B35" s="20" t="n">
        <v>3117202.12</v>
      </c>
      <c r="C35" s="17"/>
    </row>
    <row r="36" customFormat="false" ht="24.95" hidden="false" customHeight="true" outlineLevel="0" collapsed="false">
      <c r="A36" s="19" t="s">
        <v>87</v>
      </c>
      <c r="B36" s="20" t="n">
        <v>81665.49</v>
      </c>
      <c r="C36" s="17"/>
    </row>
    <row r="37" customFormat="false" ht="24.95" hidden="false" customHeight="true" outlineLevel="0" collapsed="false">
      <c r="A37" s="19" t="s">
        <v>88</v>
      </c>
      <c r="B37" s="20" t="n">
        <v>23760205.45</v>
      </c>
      <c r="C37" s="17"/>
    </row>
    <row r="38" customFormat="false" ht="24.95" hidden="false" customHeight="true" outlineLevel="0" collapsed="false">
      <c r="A38" s="19" t="s">
        <v>89</v>
      </c>
      <c r="B38" s="20" t="n">
        <v>2696057.68</v>
      </c>
      <c r="C38" s="17"/>
    </row>
    <row r="39" customFormat="false" ht="24.95" hidden="false" customHeight="true" outlineLevel="0" collapsed="false">
      <c r="A39" s="19" t="s">
        <v>90</v>
      </c>
      <c r="B39" s="20" t="n">
        <v>2153737.6</v>
      </c>
      <c r="C39" s="17"/>
    </row>
    <row r="40" customFormat="false" ht="24.95" hidden="false" customHeight="true" outlineLevel="0" collapsed="false">
      <c r="A40" s="19" t="s">
        <v>91</v>
      </c>
      <c r="B40" s="20" t="n">
        <v>1564518.51</v>
      </c>
      <c r="C40" s="17"/>
    </row>
    <row r="41" customFormat="false" ht="24.95" hidden="false" customHeight="true" outlineLevel="0" collapsed="false">
      <c r="A41" s="15" t="s">
        <v>92</v>
      </c>
      <c r="B41" s="18" t="n">
        <f aca="false">SUM(B42:B45)</f>
        <v>7796537.77</v>
      </c>
      <c r="C41" s="17"/>
    </row>
    <row r="42" customFormat="false" ht="24.95" hidden="false" customHeight="true" outlineLevel="0" collapsed="false">
      <c r="A42" s="19" t="s">
        <v>93</v>
      </c>
      <c r="B42" s="20" t="n">
        <v>251768.12</v>
      </c>
      <c r="C42" s="17"/>
    </row>
    <row r="43" customFormat="false" ht="24.95" hidden="false" customHeight="true" outlineLevel="0" collapsed="false">
      <c r="A43" s="19" t="s">
        <v>94</v>
      </c>
      <c r="B43" s="20" t="n">
        <v>6189423.42</v>
      </c>
      <c r="C43" s="17"/>
    </row>
    <row r="44" customFormat="false" ht="24.95" hidden="false" customHeight="true" outlineLevel="0" collapsed="false">
      <c r="A44" s="19" t="s">
        <v>95</v>
      </c>
      <c r="B44" s="20" t="n">
        <v>0</v>
      </c>
      <c r="C44" s="17"/>
    </row>
    <row r="45" customFormat="false" ht="24.95" hidden="false" customHeight="true" outlineLevel="0" collapsed="false">
      <c r="A45" s="19" t="s">
        <v>96</v>
      </c>
      <c r="B45" s="20" t="n">
        <v>1355346.23</v>
      </c>
      <c r="C45" s="17"/>
    </row>
    <row r="46" customFormat="false" ht="24.95" hidden="false" customHeight="true" outlineLevel="0" collapsed="false">
      <c r="A46" s="15" t="s">
        <v>97</v>
      </c>
      <c r="B46" s="18" t="n">
        <v>0</v>
      </c>
      <c r="C46" s="17"/>
    </row>
    <row r="47" customFormat="false" ht="24.95" hidden="false" customHeight="true" outlineLevel="0" collapsed="false">
      <c r="A47" s="15" t="s">
        <v>98</v>
      </c>
      <c r="B47" s="18" t="n">
        <v>2068743.67</v>
      </c>
      <c r="C47" s="17"/>
    </row>
    <row r="48" customFormat="false" ht="24.95" hidden="false" customHeight="true" outlineLevel="0" collapsed="false">
      <c r="A48" s="15" t="s">
        <v>99</v>
      </c>
      <c r="B48" s="18" t="n">
        <v>-2848.26</v>
      </c>
      <c r="C48" s="17"/>
    </row>
    <row r="49" customFormat="false" ht="24.95" hidden="false" customHeight="true" outlineLevel="0" collapsed="false">
      <c r="A49" s="15" t="s">
        <v>100</v>
      </c>
      <c r="B49" s="18" t="n">
        <v>0</v>
      </c>
      <c r="C49" s="17"/>
    </row>
    <row r="50" customFormat="false" ht="24.95" hidden="false" customHeight="true" outlineLevel="0" collapsed="false">
      <c r="A50" s="15" t="s">
        <v>101</v>
      </c>
      <c r="B50" s="18" t="n">
        <v>-632994.78</v>
      </c>
      <c r="C50" s="17"/>
    </row>
    <row r="51" customFormat="false" ht="24.95" hidden="false" customHeight="true" outlineLevel="0" collapsed="false">
      <c r="A51" s="15" t="s">
        <v>102</v>
      </c>
      <c r="B51" s="18" t="n">
        <v>8061975.26</v>
      </c>
      <c r="C51" s="17"/>
    </row>
    <row r="52" customFormat="false" ht="24.95" hidden="false" customHeight="true" outlineLevel="0" collapsed="false">
      <c r="A52" s="15" t="s">
        <v>103</v>
      </c>
      <c r="B52" s="18" t="n">
        <f aca="false">B23+B29+B30+B41+B46+B47-B48+B49-B50+B51</f>
        <v>212372522.14</v>
      </c>
      <c r="C52" s="17"/>
    </row>
    <row r="53" customFormat="false" ht="24.95" hidden="false" customHeight="true" outlineLevel="0" collapsed="false">
      <c r="A53" s="15" t="s">
        <v>104</v>
      </c>
      <c r="B53" s="18" t="n">
        <f aca="false">B20-B52</f>
        <v>17231173.9100001</v>
      </c>
      <c r="C53" s="17"/>
    </row>
  </sheetData>
  <mergeCells count="2">
    <mergeCell ref="A1:B2"/>
    <mergeCell ref="A3:B3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2: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82.41"/>
    <col collapsed="false" customWidth="true" hidden="false" outlineLevel="0" max="2" min="2" style="12" width="13.85"/>
  </cols>
  <sheetData>
    <row r="1" customFormat="false" ht="12.75" hidden="false" customHeight="true" outlineLevel="0" collapsed="false">
      <c r="A1" s="2" t="s">
        <v>0</v>
      </c>
      <c r="B1" s="2"/>
    </row>
    <row r="2" customFormat="false" ht="12.75" hidden="false" customHeight="true" outlineLevel="0" collapsed="false">
      <c r="A2" s="2"/>
      <c r="B2" s="2"/>
    </row>
    <row r="3" customFormat="false" ht="19.15" hidden="false" customHeight="true" outlineLevel="0" collapsed="false">
      <c r="A3" s="21" t="s">
        <v>105</v>
      </c>
      <c r="B3" s="21"/>
    </row>
    <row r="4" customFormat="false" ht="15" hidden="false" customHeight="false" outlineLevel="0" collapsed="false">
      <c r="A4" s="22"/>
      <c r="B4" s="23"/>
    </row>
    <row r="5" customFormat="false" ht="15" hidden="false" customHeight="false" outlineLevel="0" collapsed="false">
      <c r="A5" s="24" t="s">
        <v>106</v>
      </c>
      <c r="B5" s="25" t="n">
        <v>23458175.89</v>
      </c>
    </row>
    <row r="6" customFormat="false" ht="15" hidden="false" customHeight="false" outlineLevel="0" collapsed="false">
      <c r="A6" s="22"/>
      <c r="B6" s="23"/>
    </row>
    <row r="7" customFormat="false" ht="15" hidden="false" customHeight="false" outlineLevel="0" collapsed="false">
      <c r="A7" s="24" t="s">
        <v>107</v>
      </c>
      <c r="B7" s="25" t="n">
        <v>-9169796.93</v>
      </c>
    </row>
    <row r="8" customFormat="false" ht="15" hidden="false" customHeight="false" outlineLevel="0" collapsed="false">
      <c r="A8" s="22"/>
      <c r="B8" s="23"/>
    </row>
    <row r="9" customFormat="false" ht="15" hidden="false" customHeight="false" outlineLevel="0" collapsed="false">
      <c r="A9" s="24" t="s">
        <v>108</v>
      </c>
      <c r="B9" s="25" t="n">
        <v>0</v>
      </c>
    </row>
    <row r="10" customFormat="false" ht="15" hidden="false" customHeight="false" outlineLevel="0" collapsed="false">
      <c r="A10" s="22"/>
      <c r="B10" s="23"/>
    </row>
    <row r="11" customFormat="false" ht="15" hidden="false" customHeight="false" outlineLevel="0" collapsed="false">
      <c r="A11" s="24" t="s">
        <v>109</v>
      </c>
      <c r="B11" s="25" t="n">
        <f aca="false">(B5+B7)</f>
        <v>14288378.96</v>
      </c>
    </row>
  </sheetData>
  <mergeCells count="2">
    <mergeCell ref="A1:B2"/>
    <mergeCell ref="A3: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9.0546875" defaultRowHeight="12.75" zeroHeight="false" outlineLevelRow="0" outlineLevelCol="0"/>
  <sheetData>
    <row r="36" customFormat="false" ht="18" hidden="false" customHeight="true" outlineLevel="0" collapsed="false"/>
  </sheetData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8" activeCellId="0" sqref="W18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10:22:12Z</dcterms:created>
  <dc:creator>UniPG</dc:creator>
  <dc:description/>
  <dc:language>en-US</dc:language>
  <cp:lastModifiedBy>Beatrice Casagrande</cp:lastModifiedBy>
  <cp:lastPrinted>2023-05-10T09:56:22Z</cp:lastPrinted>
  <dcterms:modified xsi:type="dcterms:W3CDTF">2023-05-10T09:57:29Z</dcterms:modified>
  <cp:revision>0</cp:revision>
  <dc:subject/>
  <dc:title/>
</cp:coreProperties>
</file>