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TO PATRIMONIALE" sheetId="1" state="visible" r:id="rId2"/>
    <sheet name="CONTO ECONOMICO" sheetId="2" state="visible" r:id="rId3"/>
    <sheet name="RENDICONTO FINANZIARIO" sheetId="3" state="visible" r:id="rId4"/>
    <sheet name="ATTIVO PATRIMONIALE" sheetId="4" state="visible" r:id="rId5"/>
    <sheet name="COMPOSIZIONE CREDITI" sheetId="5" state="visible" r:id="rId6"/>
    <sheet name="PASSIVO PATRIMONIALE" sheetId="6" state="visible" r:id="rId7"/>
    <sheet name="COMPOSIZIONE DEBITI" sheetId="7" state="visible" r:id="rId8"/>
    <sheet name="ANALISI DEI RICAVI" sheetId="8" state="visible" r:id="rId9"/>
    <sheet name="PROVENTI PROPRI" sheetId="9" state="visible" r:id="rId10"/>
    <sheet name="CONTRIBUTI" sheetId="10" state="visible" r:id="rId11"/>
    <sheet name="ALTRI PROVENTI" sheetId="11" state="visible" r:id="rId12"/>
    <sheet name="ANALISI DEI COSTI" sheetId="12" state="visible" r:id="rId13"/>
    <sheet name="COSTI DEL PERSONALE" sheetId="13" state="visible" r:id="rId14"/>
    <sheet name="COSTI GESTIONE CORRENTE" sheetId="14" state="visible" r:id="rId15"/>
    <sheet name="CASH FLOW" sheetId="15" state="visible" r:id="rId16"/>
  </sheets>
  <definedNames>
    <definedName function="false" hidden="false" localSheetId="1" name="_xlnm.Print_Titles" vbProcedure="false">'CONTO ECONOMI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UNIVERSITA' DEGLI STUDI DI PERUGIA</t>
  </si>
  <si>
    <t xml:space="preserve">BILANCIO UNICO DI ATENEO 2016 - STATO PATRIMONIALE</t>
  </si>
  <si>
    <t xml:space="preserve">ATTIVO PATRIMONIALE</t>
  </si>
  <si>
    <t xml:space="preserve"> PASSIVO PATRIMONIALE</t>
  </si>
  <si>
    <t xml:space="preserve">IMMOBILIZZAZIONI IMMATERIALI</t>
  </si>
  <si>
    <t xml:space="preserve">PATRIMONIO NETTO</t>
  </si>
  <si>
    <t xml:space="preserve">Costi di impianto, di ampliamento e di sviluppo</t>
  </si>
  <si>
    <t xml:space="preserve">FONDO DI DOTAZIONE DELL'ATENEO</t>
  </si>
  <si>
    <t xml:space="preserve">Diritti di brevetto e diritti di utilizzazione delle opere di ingegno</t>
  </si>
  <si>
    <t xml:space="preserve">PATRIMONIO VINCOLATO</t>
  </si>
  <si>
    <t xml:space="preserve">Concessioni, licenze, marchi e diritti simili</t>
  </si>
  <si>
    <t xml:space="preserve">PATRIMONIO NON VINCOLATO</t>
  </si>
  <si>
    <t xml:space="preserve">Immobilizzazioni in corso e acconti</t>
  </si>
  <si>
    <t xml:space="preserve">Altre immobilizzazioni immateriali</t>
  </si>
  <si>
    <t xml:space="preserve">IMMOBILIZZAZIONI MATERIALI</t>
  </si>
  <si>
    <t xml:space="preserve">Terreni e fabbricati</t>
  </si>
  <si>
    <t xml:space="preserve">Impianti e attrezzature</t>
  </si>
  <si>
    <t xml:space="preserve">FONDI PER RISCHI E ONERI</t>
  </si>
  <si>
    <t xml:space="preserve">Attrezzature scientifiche</t>
  </si>
  <si>
    <t xml:space="preserve">Patrimonio librario, opere d'arte, d'antiquariato e museali</t>
  </si>
  <si>
    <t xml:space="preserve">Mobili e arredi</t>
  </si>
  <si>
    <t xml:space="preserve">TRATTAMENTO DI FINE RAPPORTO DI LAVORO SUBORDINATO</t>
  </si>
  <si>
    <t xml:space="preserve">Altre immobilizzazioni materiali</t>
  </si>
  <si>
    <t xml:space="preserve">IMMOBILIZZAZIONI FINANZIARIE</t>
  </si>
  <si>
    <t xml:space="preserve">CREDITI</t>
  </si>
  <si>
    <t xml:space="preserve">DEBITI</t>
  </si>
  <si>
    <t xml:space="preserve">Crediti verso MIUR e altre Amministrazioni centrali</t>
  </si>
  <si>
    <t xml:space="preserve">Mutui e Debiti verso banche</t>
  </si>
  <si>
    <t xml:space="preserve">Crediti verso Regioni e Province Autonome</t>
  </si>
  <si>
    <t xml:space="preserve">Debiti verso MIUR e altre Amministrazioni centrali</t>
  </si>
  <si>
    <t xml:space="preserve">Crediti verso altre Amministrazioni locali</t>
  </si>
  <si>
    <t xml:space="preserve">Debiti verso Regione e Province Autonome</t>
  </si>
  <si>
    <t xml:space="preserve">Crediti verso Università</t>
  </si>
  <si>
    <t xml:space="preserve">Debiti verso altre Amministrazioni locali</t>
  </si>
  <si>
    <t xml:space="preserve">Crediti verso studenti per tasse e contributi</t>
  </si>
  <si>
    <t xml:space="preserve">Debiti verso Università</t>
  </si>
  <si>
    <t xml:space="preserve">Crediti verso altri (pubblici)</t>
  </si>
  <si>
    <t xml:space="preserve">Debiti verso studenti</t>
  </si>
  <si>
    <t xml:space="preserve">Crediti verso altri (privati)</t>
  </si>
  <si>
    <t xml:space="preserve">Debiti verso fornitori</t>
  </si>
  <si>
    <t xml:space="preserve">Debiti verso dipendenti</t>
  </si>
  <si>
    <t xml:space="preserve">Debiti verso società o enti controllati</t>
  </si>
  <si>
    <t xml:space="preserve">DISPONIBILITA' LIQUIDE</t>
  </si>
  <si>
    <t xml:space="preserve">Debiti altri debiti</t>
  </si>
  <si>
    <t xml:space="preserve">RATEI E RISCONTI ATTIVI</t>
  </si>
  <si>
    <t xml:space="preserve">RATEI E RISCONTI PASSIVI E CONTRIBUTI AGLI INVESTIMENTI</t>
  </si>
  <si>
    <t xml:space="preserve">TOTALE ATTIVO</t>
  </si>
  <si>
    <t xml:space="preserve">TOTALE PASSIVO</t>
  </si>
  <si>
    <t xml:space="preserve">BILANCIO UNICO DI ATENEO 2016 - CONTO ECONOMICO</t>
  </si>
  <si>
    <t xml:space="preserve">RICAVI</t>
  </si>
  <si>
    <t xml:space="preserve">PROVENTI PROPRI</t>
  </si>
  <si>
    <t xml:space="preserve">Proventi per la didattica</t>
  </si>
  <si>
    <t xml:space="preserve">Proventi da Ricerche commissionate e trasferimento tecnologico</t>
  </si>
  <si>
    <t xml:space="preserve">Proventi da Ricerche con finanziamenti competitivi</t>
  </si>
  <si>
    <t xml:space="preserve">CONTRIBUTI</t>
  </si>
  <si>
    <t xml:space="preserve">Contributi Miur e altre Amministrazioni centrali</t>
  </si>
  <si>
    <t xml:space="preserve">Contributi Regioni e Province autonome</t>
  </si>
  <si>
    <t xml:space="preserve">Contributi altre Amministrazioni locali</t>
  </si>
  <si>
    <t xml:space="preserve">Contributi Unione Europea e altri Organismi Internazionali</t>
  </si>
  <si>
    <t xml:space="preserve">Contributi da Università</t>
  </si>
  <si>
    <t xml:space="preserve">Contributi da altri (pubblici)</t>
  </si>
  <si>
    <t xml:space="preserve">Contributi da altri (privati)</t>
  </si>
  <si>
    <t xml:space="preserve">PROVENTI FINANZIARI</t>
  </si>
  <si>
    <t xml:space="preserve">ALTRI PROVENTI E RICAVI DIVERSI</t>
  </si>
  <si>
    <t xml:space="preserve">PROVENTI STRAORDINARI</t>
  </si>
  <si>
    <t xml:space="preserve">TOTALE RICAVI</t>
  </si>
  <si>
    <t xml:space="preserve">COSTI</t>
  </si>
  <si>
    <t xml:space="preserve">COSTI DEL PERSONALE</t>
  </si>
  <si>
    <t xml:space="preserve">Costi del personale dedicato alla ricerca e alla didattica:</t>
  </si>
  <si>
    <t xml:space="preserve">docenti / ricercatori</t>
  </si>
  <si>
    <t xml:space="preserve">collaborazioni scientifiche (collaboratori, assegnisti, ecc)</t>
  </si>
  <si>
    <t xml:space="preserve">docenti a contratto</t>
  </si>
  <si>
    <t xml:space="preserve">esperti linguistici</t>
  </si>
  <si>
    <t xml:space="preserve">altro personale dedicato alla didattica e alla ricerca</t>
  </si>
  <si>
    <t xml:space="preserve">Costi del personale dirigente e tecnico amministrativo</t>
  </si>
  <si>
    <t xml:space="preserve">COSTI DELLA GESTIONE CORRENTE</t>
  </si>
  <si>
    <t xml:space="preserve">Costi per sostegno agli studenti</t>
  </si>
  <si>
    <t xml:space="preserve">Costi per il diritto allo studio</t>
  </si>
  <si>
    <t xml:space="preserve">Costi per la ricerca e l'attività editoriale</t>
  </si>
  <si>
    <t xml:space="preserve">Trasferimenti a partner di progetti coordinati</t>
  </si>
  <si>
    <t xml:space="preserve">Acquisto materiale consumo per laboratori</t>
  </si>
  <si>
    <t xml:space="preserve">Acquisto di libri, periodici e materiale bibliografico</t>
  </si>
  <si>
    <t xml:space="preserve">Acquisto di servizi e collaborazioni tecnico gestionali</t>
  </si>
  <si>
    <t xml:space="preserve">Acquisto altri materiali</t>
  </si>
  <si>
    <t xml:space="preserve">Costi per godimento beni di terzi</t>
  </si>
  <si>
    <t xml:space="preserve">Altri costi</t>
  </si>
  <si>
    <t xml:space="preserve">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ACCANTONAMENTI PER RISCHI E ONERI</t>
  </si>
  <si>
    <t xml:space="preserve">ONERI DIVERSI DI GESTIONE</t>
  </si>
  <si>
    <t xml:space="preserve">ONERI FINANZIARI</t>
  </si>
  <si>
    <t xml:space="preserve">RETTIFICHE DI VALORE DI ATTIVITA' FINANZIARIE</t>
  </si>
  <si>
    <t xml:space="preserve">ONERI STRAORDINARI</t>
  </si>
  <si>
    <t xml:space="preserve">IMPOSTE SUL REDDITO DELL'ESERCIZIO CORRENTI, DIFFERITE, ANTICIPATE</t>
  </si>
  <si>
    <t xml:space="preserve">TOTALE COSTI</t>
  </si>
  <si>
    <t xml:space="preserve"> RISULTATO DELL'ESERCIZIO</t>
  </si>
  <si>
    <t xml:space="preserve">RENDICONTO FINANZIARIO</t>
  </si>
  <si>
    <t xml:space="preserve">FLUSSO DI CASSA (CASH FLOW) DELLA GESTIONE OPERATIVA</t>
  </si>
  <si>
    <t xml:space="preserve">FLUSSO MONETARIO (CASH FLOW) DA ATTIVITA' DI INVESTIMENTO/DISINVESTIMENTO</t>
  </si>
  <si>
    <t xml:space="preserve">FLUSSO MONETARIO (CASH FLOW) DA ATTIVITA' DI FINANZIAMENTO</t>
  </si>
  <si>
    <t xml:space="preserve">FLUSSO MONETARIO (CASH FLOW) DELL'ESERCIZIO </t>
  </si>
  <si>
    <t xml:space="preserve"> Contratti/convenzioni/accordi programma</t>
  </si>
  <si>
    <t xml:space="preserve">Vendita di altri beni e servizi in attività istituzionale</t>
  </si>
  <si>
    <t xml:space="preserve">Vendita di altri beni e servizi in attività Commerciale</t>
  </si>
  <si>
    <t xml:space="preserve">Fitti attivi</t>
  </si>
  <si>
    <t xml:space="preserve">Ricavi diversi</t>
  </si>
  <si>
    <t xml:space="preserve">Utilizzo fondi oneri retribuzione personale </t>
  </si>
  <si>
    <t xml:space="preserve">Utilizzo di riserve di Patrimonio Netto derivanti dalla contabilità finanziaria</t>
  </si>
  <si>
    <t xml:space="preserve">Ricavi per sterilizzazione ammortamenti beni acquisiti in regime di contabilità finanzi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5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.1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  <fill>
      <patternFill patternType="solid">
        <fgColor rgb="FFFFFFFF"/>
        <bgColor rgb="FFF7FAF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F8CBAD"/>
      <rgbColor rgb="FF0000FF"/>
      <rgbColor rgb="FFFFFF00"/>
      <rgbColor rgb="FFFF00FF"/>
      <rgbColor rgb="FFD6DCE5"/>
      <rgbColor rgb="FFC00000"/>
      <rgbColor rgb="FF008000"/>
      <rgbColor rgb="FF000080"/>
      <rgbColor rgb="FF7F6000"/>
      <rgbColor rgb="FF800080"/>
      <rgbColor rgb="FF255E91"/>
      <rgbColor rgb="FFC0C0C0"/>
      <rgbColor rgb="FF7C7C7C"/>
      <rgbColor rgb="FF5B9BD5"/>
      <rgbColor rgb="FF7030A0"/>
      <rgbColor rgb="FFF7FAFD"/>
      <rgbColor rgb="FFDEEBF7"/>
      <rgbColor rgb="FF660066"/>
      <rgbColor rgb="FFC55A11"/>
      <rgbColor rgb="FF0070C0"/>
      <rgbColor rgb="FFBDD7EE"/>
      <rgbColor rgb="FF000080"/>
      <rgbColor rgb="FFFF00FF"/>
      <rgbColor rgb="FFFFD966"/>
      <rgbColor rgb="FFFBE5D6"/>
      <rgbColor rgb="FF800080"/>
      <rgbColor rgb="FF800000"/>
      <rgbColor rgb="FF00B050"/>
      <rgbColor rgb="FF0000FF"/>
      <rgbColor rgb="FFA9D18E"/>
      <rgbColor rgb="FFCEE1F2"/>
      <rgbColor rgb="FFC5E0B4"/>
      <rgbColor rgb="FFFFE699"/>
      <rgbColor rgb="FF97B9E0"/>
      <rgbColor rgb="FFF4B183"/>
      <rgbColor rgb="FFD9D9D9"/>
      <rgbColor rgb="FFFFCC99"/>
      <rgbColor rgb="FF4472C4"/>
      <rgbColor rgb="FF33CCCC"/>
      <rgbColor rgb="FF92D050"/>
      <rgbColor rgb="FFFFC000"/>
      <rgbColor rgb="FFBF9000"/>
      <rgbColor rgb="FFED7D31"/>
      <rgbColor rgb="FF70AD47"/>
      <rgbColor rgb="FFA5A5A5"/>
      <rgbColor rgb="FF003366"/>
      <rgbColor rgb="FF548235"/>
      <rgbColor rgb="FF003300"/>
      <rgbColor rgb="FF333300"/>
      <rgbColor rgb="FF843C0C"/>
      <rgbColor rgb="FF9E48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     COMPOSIZIONE  ATTIVO PATRIMONIALE</a:t>
            </a:r>
          </a:p>
        </c:rich>
      </c:tx>
      <c:layout>
        <c:manualLayout>
          <c:xMode val="edge"/>
          <c:yMode val="edge"/>
          <c:x val="0.330342838833707"/>
          <c:y val="0.02099503753658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460536152942"/>
          <c:y val="0.174449675531238"/>
          <c:w val="0.8471999715191"/>
          <c:h val="0.7394070492429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bdd7e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5"/>
            <c:spPr>
              <a:solidFill>
                <a:srgbClr val="97b9e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O PATRIMONIALE'!$A$5,'STATO PATRIMONIALE'!$A$11,'STATO PATRIMONIALE'!$A$19,'STATO PATRIMONIALE'!$A$20:$A$21,'STATO PATRIMONIALE'!$A$31:$A$32</c:f>
              <c:strCache>
                <c:ptCount val="7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/>
                </c:pt>
                <c:pt idx="4">
                  <c:v>CREDITI</c:v>
                </c:pt>
                <c:pt idx="5">
                  <c:v>DISPONIBILITA' LIQUIDE</c:v>
                </c:pt>
                <c:pt idx="6">
                  <c:v>RATEI E RISCONTI ATTIVI</c:v>
                </c:pt>
              </c:strCache>
            </c:strRef>
          </c:cat>
          <c:val>
            <c:numRef>
              <c:f>'STATO PATRIMONIALE'!$B$5,'STATO PATRIMONIALE'!$B$11,'STATO PATRIMONIALE'!$B$19,'STATO PATRIMONIALE'!$B$20:$B$21,'STATO PATRIMONIALE'!$B$31:$B$32</c:f>
              <c:numCache>
                <c:formatCode>General</c:formatCode>
                <c:ptCount val="7"/>
                <c:pt idx="0">
                  <c:v>986867.02</c:v>
                </c:pt>
                <c:pt idx="1">
                  <c:v>195661720.04</c:v>
                </c:pt>
                <c:pt idx="2">
                  <c:v>300085.31</c:v>
                </c:pt>
                <c:pt idx="4">
                  <c:v>49976121.98</c:v>
                </c:pt>
                <c:pt idx="5">
                  <c:v>112023501.19</c:v>
                </c:pt>
                <c:pt idx="6">
                  <c:v>11975290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ANALISI DEI COSTI DEL PERSONALE </a:t>
            </a:r>
          </a:p>
        </c:rich>
      </c:tx>
      <c:layout>
        <c:manualLayout>
          <c:xMode val="edge"/>
          <c:yMode val="edge"/>
          <c:x val="0.344798879933401"/>
          <c:y val="0.0212270256277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606046846029"/>
          <c:y val="0.134739839502977"/>
          <c:w val="0.969198168539751"/>
          <c:h val="0.846686513072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24:$B$29</c:f>
              <c:strCache>
                <c:ptCount val="6"/>
                <c:pt idx="0">
                  <c:v>docenti / ricercatori</c:v>
                </c:pt>
                <c:pt idx="1">
                  <c:v>collaborazioni scientifiche (collaboratori, assegnisti, ecc)</c:v>
                </c:pt>
                <c:pt idx="2">
                  <c:v>docenti a contratto</c:v>
                </c:pt>
                <c:pt idx="3">
                  <c:v>esperti linguistici</c:v>
                </c:pt>
                <c:pt idx="4">
                  <c:v>altro personale dedicato alla didattica e alla ricerca</c:v>
                </c:pt>
                <c:pt idx="5">
                  <c:v>Costi del personale dirigente e tecnico amministrativo</c:v>
                </c:pt>
              </c:strCache>
            </c:strRef>
          </c:cat>
          <c:val>
            <c:numRef>
              <c:f>'CONTO ECONOMICO'!$C$24:$C$29</c:f>
              <c:numCache>
                <c:formatCode>General</c:formatCode>
                <c:ptCount val="6"/>
                <c:pt idx="0">
                  <c:v>87209897.4</c:v>
                </c:pt>
                <c:pt idx="1">
                  <c:v>5788199.72</c:v>
                </c:pt>
                <c:pt idx="2">
                  <c:v>230112.88</c:v>
                </c:pt>
                <c:pt idx="3">
                  <c:v>1014793.73</c:v>
                </c:pt>
                <c:pt idx="4">
                  <c:v>20062.06</c:v>
                </c:pt>
                <c:pt idx="5">
                  <c:v>44662647.53</c:v>
                </c:pt>
              </c:numCache>
            </c:numRef>
          </c:val>
        </c:ser>
        <c:gapWidth val="150"/>
        <c:shape val="cylinder"/>
        <c:axId val="16430601"/>
        <c:axId val="9375446"/>
        <c:axId val="0"/>
      </c:bar3DChart>
      <c:catAx>
        <c:axId val="16430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5446"/>
        <c:crossesAt val="0"/>
        <c:auto val="1"/>
        <c:lblAlgn val="ctr"/>
        <c:lblOffset val="100"/>
        <c:noMultiLvlLbl val="0"/>
      </c:catAx>
      <c:valAx>
        <c:axId val="937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30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5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                  ANALISI DEI COSTI DELLA GESTIONE CORRENTE</a:t>
            </a:r>
          </a:p>
        </c:rich>
      </c:tx>
      <c:layout>
        <c:manualLayout>
          <c:xMode val="edge"/>
          <c:yMode val="edge"/>
          <c:x val="0.305524960028424"/>
          <c:y val="0.0176556341450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0385503642"/>
          <c:y val="0.112736893256304"/>
          <c:w val="0.971220465446793"/>
          <c:h val="0.872415096377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be5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O ECONOMICO'!$B$31:$B$40</c:f>
              <c:strCache>
                <c:ptCount val="10"/>
                <c:pt idx="0">
                  <c:v>Costi per sostegno agli studenti</c:v>
                </c:pt>
                <c:pt idx="1">
                  <c:v>Costi per il diritto allo studio</c:v>
                </c:pt>
                <c:pt idx="2">
                  <c:v>Costi per la ricerca e l'attività editoriale</c:v>
                </c:pt>
                <c:pt idx="3">
                  <c:v>Trasferimenti a partner di progetti coordinati</c:v>
                </c:pt>
                <c:pt idx="4">
                  <c:v>Acquisto materiale consumo per laboratori</c:v>
                </c:pt>
                <c:pt idx="5">
                  <c:v>Acquisto di libri, periodici e materiale bibliografico</c:v>
                </c:pt>
                <c:pt idx="6">
                  <c:v>Acquisto di servizi e collaborazioni tecnico gestionali</c:v>
                </c:pt>
                <c:pt idx="7">
                  <c:v>Acquisto altri materiali</c:v>
                </c:pt>
                <c:pt idx="8">
                  <c:v>Costi per godimento beni di terzi</c:v>
                </c:pt>
                <c:pt idx="9">
                  <c:v>Altri costi</c:v>
                </c:pt>
              </c:strCache>
            </c:strRef>
          </c:cat>
          <c:val>
            <c:numRef>
              <c:f>'CONTO ECONOMICO'!$C$31:$C$40</c:f>
              <c:numCache>
                <c:formatCode>General</c:formatCode>
                <c:ptCount val="10"/>
                <c:pt idx="0">
                  <c:v>20391221.83</c:v>
                </c:pt>
                <c:pt idx="1">
                  <c:v>341734.29</c:v>
                </c:pt>
                <c:pt idx="2">
                  <c:v>8120.14</c:v>
                </c:pt>
                <c:pt idx="3">
                  <c:v>4127581.68</c:v>
                </c:pt>
                <c:pt idx="4">
                  <c:v>4419810.37</c:v>
                </c:pt>
                <c:pt idx="5">
                  <c:v>58541.16</c:v>
                </c:pt>
                <c:pt idx="6">
                  <c:v>18590198.65</c:v>
                </c:pt>
                <c:pt idx="7">
                  <c:v>1437899.21</c:v>
                </c:pt>
                <c:pt idx="8">
                  <c:v>1319313.53</c:v>
                </c:pt>
                <c:pt idx="9">
                  <c:v>945093.85</c:v>
                </c:pt>
              </c:numCache>
            </c:numRef>
          </c:val>
        </c:ser>
        <c:gapWidth val="150"/>
        <c:shape val="box"/>
        <c:axId val="17215645"/>
        <c:axId val="86291458"/>
        <c:axId val="0"/>
      </c:bar3DChart>
      <c:catAx>
        <c:axId val="17215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91458"/>
        <c:crossesAt val="0"/>
        <c:auto val="1"/>
        <c:lblAlgn val="ctr"/>
        <c:lblOffset val="100"/>
        <c:noMultiLvlLbl val="0"/>
      </c:catAx>
      <c:valAx>
        <c:axId val="86291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15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                                                   ANALISI DEI FLUSSI DI CASSA</a:t>
            </a:r>
          </a:p>
        </c:rich>
      </c:tx>
      <c:layout>
        <c:manualLayout>
          <c:xMode val="edge"/>
          <c:yMode val="edge"/>
          <c:x val="0.375562512228527"/>
          <c:y val="0.01743475256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72138524751"/>
          <c:y val="0.0860575134215702"/>
          <c:w val="0.981999608687145"/>
          <c:h val="0.909796417370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CONTO FINANZIARIO'!$A$5,'RENDICONTO FINANZIARIO'!$A$7,'RENDICONTO FINANZIARIO'!$A$9,'RENDICONTO FINANZIARIO'!$A$11</c:f>
              <c:multiLvlStrCache>
                <c:ptCount val="1"/>
                <c:lvl>
                  <c:pt idx="0">
                    <c:v>FLUSSO MONETARIO (CASH FLOW) DELL'ESERCIZIO </c:v>
                  </c:pt>
                </c:lvl>
                <c:lvl>
                  <c:pt idx="0">
                    <c:v>FLUSSO MONETARIO (CASH FLOW) DA ATTIVITA' DI FINANZIAMENTO</c:v>
                  </c:pt>
                </c:lvl>
                <c:lvl>
                  <c:pt idx="0">
                    <c:v>FLUSSO MONETARIO (CASH FLOW) DA ATTIVITA' DI INVESTIMENTO/DISINVESTIMENTO</c:v>
                  </c:pt>
                </c:lvl>
                <c:lvl>
                  <c:pt idx="0">
                    <c:v>FLUSSO DI CASSA (CASH FLOW) DELLA GESTIONE OPERATIVA</c:v>
                  </c:pt>
                </c:lvl>
              </c:multiLvlStrCache>
            </c:multiLvlStrRef>
          </c:cat>
          <c:val>
            <c:numRef>
              <c:f>'RENDICONTO FINANZIARIO'!$B$5,'RENDICONTO FINANZIARIO'!$B$7,'RENDICONTO FINANZIARIO'!$B$9,'RENDICONTO FINANZIARIO'!$B$11</c:f>
              <c:numCache>
                <c:formatCode>General</c:formatCode>
                <c:ptCount val="4"/>
                <c:pt idx="0">
                  <c:v>-3652594.03</c:v>
                </c:pt>
                <c:pt idx="1">
                  <c:v>-4670898.93</c:v>
                </c:pt>
                <c:pt idx="2">
                  <c:v>-103993.73</c:v>
                </c:pt>
                <c:pt idx="3">
                  <c:v>-8427486.69</c:v>
                </c:pt>
              </c:numCache>
            </c:numRef>
          </c:val>
        </c:ser>
        <c:gapWidth val="182"/>
        <c:overlap val="0"/>
        <c:axId val="74470027"/>
        <c:axId val="12369472"/>
      </c:barChart>
      <c:catAx>
        <c:axId val="74470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9472"/>
        <c:auto val="1"/>
        <c:lblAlgn val="ctr"/>
        <c:lblOffset val="100"/>
        <c:noMultiLvlLbl val="0"/>
      </c:catAx>
      <c:valAx>
        <c:axId val="12369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70027"/>
        <c:crossesAt val="1"/>
        <c:crossBetween val="midCat"/>
        <c:majorUnit val="3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6 - COMPOSIZIONE DEI CREDITI</a:t>
            </a:r>
          </a:p>
        </c:rich>
      </c:tx>
      <c:layout>
        <c:manualLayout>
          <c:xMode val="edge"/>
          <c:yMode val="edge"/>
          <c:x val="0.207961650687787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25593997499"/>
          <c:y val="0.105405812377654"/>
          <c:w val="0.966319299708212"/>
          <c:h val="0.8733624454148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A$22:$A$28</c:f>
              <c:strCache>
                <c:ptCount val="7"/>
                <c:pt idx="0">
                  <c:v>Crediti verso MIUR e altre Amministrazioni centrali</c:v>
                </c:pt>
                <c:pt idx="1">
                  <c:v>Crediti verso Regioni e Province Autonome</c:v>
                </c:pt>
                <c:pt idx="2">
                  <c:v>Crediti verso altre Amministrazioni locali</c:v>
                </c:pt>
                <c:pt idx="3">
                  <c:v>Crediti verso Università</c:v>
                </c:pt>
                <c:pt idx="4">
                  <c:v>Crediti verso studenti per tasse e contributi</c:v>
                </c:pt>
                <c:pt idx="5">
                  <c:v>Crediti verso altri (pubblici)</c:v>
                </c:pt>
                <c:pt idx="6">
                  <c:v>Crediti verso altri (privati)</c:v>
                </c:pt>
              </c:strCache>
            </c:strRef>
          </c:cat>
          <c:val>
            <c:numRef>
              <c:f>'STATO PATRIMONIALE'!$B$22:$B$28</c:f>
              <c:numCache>
                <c:formatCode>General</c:formatCode>
                <c:ptCount val="7"/>
                <c:pt idx="0">
                  <c:v>13558590.09</c:v>
                </c:pt>
                <c:pt idx="1">
                  <c:v>238108.65</c:v>
                </c:pt>
                <c:pt idx="2">
                  <c:v>555179.45</c:v>
                </c:pt>
                <c:pt idx="3">
                  <c:v>47747.54</c:v>
                </c:pt>
                <c:pt idx="4">
                  <c:v>20996424.9</c:v>
                </c:pt>
                <c:pt idx="5">
                  <c:v>3961106.35</c:v>
                </c:pt>
                <c:pt idx="6">
                  <c:v>10618965</c:v>
                </c:pt>
              </c:numCache>
            </c:numRef>
          </c:val>
        </c:ser>
        <c:gapWidth val="150"/>
        <c:shape val="box"/>
        <c:axId val="19032246"/>
        <c:axId val="99941108"/>
        <c:axId val="0"/>
      </c:bar3DChart>
      <c:catAx>
        <c:axId val="19032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41108"/>
        <c:crossesAt val="0"/>
        <c:auto val="1"/>
        <c:lblAlgn val="ctr"/>
        <c:lblOffset val="100"/>
        <c:noMultiLvlLbl val="0"/>
      </c:catAx>
      <c:valAx>
        <c:axId val="99941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322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COMPOSIZIONE PASSIVO PATRIMONIALE</a:t>
            </a:r>
          </a:p>
        </c:rich>
      </c:tx>
      <c:layout>
        <c:manualLayout>
          <c:xMode val="edge"/>
          <c:yMode val="edge"/>
          <c:x val="0.259203227433182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072617246596"/>
          <c:y val="0.228424864212432"/>
          <c:w val="0.842662632375189"/>
          <c:h val="0.6980235365117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STATO PATRIMONIALE'!$C$5,'STATO PATRIMONIALE'!$C$13,'STATO PATRIMONIALE'!$C$16,'STATO PATRIMONIALE'!$C$21,'STATO PATRIMONIALE'!$C$32</c:f>
              <c:multiLvlStrCache>
                <c:ptCount val="1"/>
                <c:lvl>
                  <c:pt idx="0">
                    <c:v>RATEI E RISCONTI PASSIVI E CONTRIBUTI AGLI INVESTIMENTI</c:v>
                  </c:pt>
                </c:lvl>
                <c:lvl>
                  <c:pt idx="0">
                    <c:v>DEBITI</c:v>
                  </c:pt>
                </c:lvl>
                <c:lvl>
                  <c:pt idx="0">
                    <c:v>TRATTAMENTO DI FINE RAPPORTO DI LAVORO SUBORDINATO</c:v>
                  </c:pt>
                </c:lvl>
                <c:lvl>
                  <c:pt idx="0">
                    <c:v>FONDI PER RISCHI E ONERI</c:v>
                  </c:pt>
                </c:lvl>
                <c:lvl>
                  <c:pt idx="0">
                    <c:v>PATRIMONIO NETTO</c:v>
                  </c:pt>
                </c:lvl>
              </c:multiLvlStrCache>
            </c:multiLvlStrRef>
          </c:cat>
          <c:val>
            <c:numRef>
              <c:f>'STATO PATRIMONIALE'!$D$5,'STATO PATRIMONIALE'!$D$13,'STATO PATRIMONIALE'!$D$16,'STATO PATRIMONIALE'!$D$21,'STATO PATRIMONIALE'!$D$32</c:f>
              <c:numCache>
                <c:formatCode>General</c:formatCode>
                <c:ptCount val="5"/>
                <c:pt idx="0">
                  <c:v>225297922.47</c:v>
                </c:pt>
                <c:pt idx="1">
                  <c:v>11019999.37</c:v>
                </c:pt>
                <c:pt idx="2">
                  <c:v>1210255.37</c:v>
                </c:pt>
                <c:pt idx="3">
                  <c:v>10300310.52</c:v>
                </c:pt>
                <c:pt idx="4">
                  <c:v>123095097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6 - COMPOSIZIONE DEI DEBITI</a:t>
            </a:r>
          </a:p>
        </c:rich>
      </c:tx>
      <c:layout>
        <c:manualLayout>
          <c:xMode val="edge"/>
          <c:yMode val="edge"/>
          <c:x val="0.251102117511021"/>
          <c:y val="0.0205176177112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95251860953"/>
          <c:y val="0.0874961022762707"/>
          <c:w val="0.970333164703332"/>
          <c:h val="0.894543186778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PATRIMONIALE'!$C$22:$C$31</c:f>
              <c:strCache>
                <c:ptCount val="10"/>
                <c:pt idx="0">
                  <c:v>Mutui e Debiti verso banche</c:v>
                </c:pt>
                <c:pt idx="1">
                  <c:v>Debiti verso MIUR e altre Amministrazioni centrali</c:v>
                </c:pt>
                <c:pt idx="2">
                  <c:v>Debiti verso Regione e Province Autonome</c:v>
                </c:pt>
                <c:pt idx="3">
                  <c:v>Debiti verso altre Amministrazioni locali</c:v>
                </c:pt>
                <c:pt idx="4">
                  <c:v>Debiti verso Università</c:v>
                </c:pt>
                <c:pt idx="5">
                  <c:v>Debiti verso studenti</c:v>
                </c:pt>
                <c:pt idx="6">
                  <c:v>Debiti verso fornitori</c:v>
                </c:pt>
                <c:pt idx="7">
                  <c:v>Debiti verso dipendenti</c:v>
                </c:pt>
                <c:pt idx="8">
                  <c:v>Debiti verso società o enti controllati</c:v>
                </c:pt>
                <c:pt idx="9">
                  <c:v>Debiti altri debiti</c:v>
                </c:pt>
              </c:strCache>
            </c:strRef>
          </c:cat>
          <c:val>
            <c:numRef>
              <c:f>'STATO PATRIMONIALE'!$D$22:$D$31</c:f>
              <c:numCache>
                <c:formatCode>General</c:formatCode>
                <c:ptCount val="10"/>
                <c:pt idx="0">
                  <c:v>247022.38</c:v>
                </c:pt>
                <c:pt idx="1">
                  <c:v>887465.09</c:v>
                </c:pt>
                <c:pt idx="2">
                  <c:v>119673.85</c:v>
                </c:pt>
                <c:pt idx="3">
                  <c:v>684822.15</c:v>
                </c:pt>
                <c:pt idx="4">
                  <c:v>612275.82</c:v>
                </c:pt>
                <c:pt idx="5">
                  <c:v>24136.68</c:v>
                </c:pt>
                <c:pt idx="6">
                  <c:v>6138126.37</c:v>
                </c:pt>
                <c:pt idx="7">
                  <c:v>1198326.66</c:v>
                </c:pt>
                <c:pt idx="8">
                  <c:v>30000</c:v>
                </c:pt>
                <c:pt idx="9">
                  <c:v>358461.52</c:v>
                </c:pt>
              </c:numCache>
            </c:numRef>
          </c:val>
        </c:ser>
        <c:gapWidth val="150"/>
        <c:shape val="box"/>
        <c:axId val="27697144"/>
        <c:axId val="20403327"/>
        <c:axId val="0"/>
      </c:bar3DChart>
      <c:catAx>
        <c:axId val="27697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03327"/>
        <c:crossesAt val="0"/>
        <c:auto val="1"/>
        <c:lblAlgn val="ctr"/>
        <c:lblOffset val="100"/>
        <c:noMultiLvlLbl val="0"/>
      </c:catAx>
      <c:valAx>
        <c:axId val="20403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971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10" spc="-1" strike="noStrike">
                <a:solidFill>
                  <a:srgbClr val="333333"/>
                </a:solidFill>
                <a:latin typeface="Calibri"/>
              </a:rPr>
              <a:t>BILANCIO UNICO DI ATENEO 2016 - ANALISI DEI RICAVI</a:t>
            </a:r>
          </a:p>
        </c:rich>
      </c:tx>
      <c:layout>
        <c:manualLayout>
          <c:xMode val="edge"/>
          <c:yMode val="edge"/>
          <c:x val="0.210853454458523"/>
          <c:y val="0.02059137422311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2113315802056"/>
          <c:y val="0.0340887689120472"/>
          <c:w val="0.766961510877361"/>
          <c:h val="0.96227007345093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1"/>
          <c:dPt>
            <c:idx val="0"/>
            <c:explosion val="25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6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NTO ECONOMICO'!$B$5,'CONTO ECONOMICO'!$B$9,'CONTO ECONOMICO'!$B$17,'CONTO ECONOMICO'!$B$18,'CONTO ECONOMICO'!$B$19</c:f>
              <c:multiLvlStrCache>
                <c:ptCount val="1"/>
                <c:lvl>
                  <c:pt idx="0">
                    <c:v>PROVENTI STRAORDIN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PROVENTI FINANZIAR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CONTO ECONOMICO'!$C$5,'CONTO ECONOMICO'!$C$9,'CONTO ECONOMICO'!$C$17,'CONTO ECONOMICO'!$C$18,'CONTO ECONOMICO'!$C$19</c:f>
              <c:numCache>
                <c:formatCode>General</c:formatCode>
                <c:ptCount val="5"/>
                <c:pt idx="0">
                  <c:v>38696019.28</c:v>
                </c:pt>
                <c:pt idx="1">
                  <c:v>149256713.55</c:v>
                </c:pt>
                <c:pt idx="2">
                  <c:v>0</c:v>
                </c:pt>
                <c:pt idx="3">
                  <c:v>52206657.36</c:v>
                </c:pt>
                <c:pt idx="4">
                  <c:v>2224777.9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ANALISI DEI PROVENTI PROPRI</a:t>
            </a:r>
          </a:p>
        </c:rich>
      </c:tx>
      <c:layout>
        <c:manualLayout>
          <c:xMode val="edge"/>
          <c:yMode val="edge"/>
          <c:x val="0.32752898385996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829279381678"/>
          <c:y val="0.189845176120614"/>
          <c:w val="0.839827233462151"/>
          <c:h val="0.7359881008721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9"/>
          <c:dPt>
            <c:idx val="0"/>
            <c:explosion val="23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9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6:$B$8</c:f>
              <c:strCache>
                <c:ptCount val="3"/>
                <c:pt idx="0">
                  <c:v>Proventi per la didattica</c:v>
                </c:pt>
                <c:pt idx="1">
                  <c:v>Proventi da Ricerche commissionate e trasferimento tecnologico</c:v>
                </c:pt>
                <c:pt idx="2">
                  <c:v>Proventi da Ricerche con finanziamenti competitivi</c:v>
                </c:pt>
              </c:strCache>
            </c:strRef>
          </c:cat>
          <c:val>
            <c:numRef>
              <c:f>'CONTO ECONOMICO'!$C$6:$C$8</c:f>
              <c:numCache>
                <c:formatCode>General</c:formatCode>
                <c:ptCount val="3"/>
                <c:pt idx="0">
                  <c:v>27528451.7</c:v>
                </c:pt>
                <c:pt idx="1">
                  <c:v>3094890.53</c:v>
                </c:pt>
                <c:pt idx="2">
                  <c:v>8072677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deebf7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                    ANALISI DEI CONTRIBUTI</a:t>
            </a:r>
          </a:p>
        </c:rich>
      </c:tx>
      <c:layout>
        <c:manualLayout>
          <c:xMode val="edge"/>
          <c:yMode val="edge"/>
          <c:x val="0.356302266621259"/>
          <c:y val="0.01961607678464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183486585689"/>
          <c:y val="0.128974205158968"/>
          <c:w val="0.845574601733076"/>
          <c:h val="0.6510497900419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5"/>
          <c:dPt>
            <c:idx val="0"/>
            <c:explosion val="35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5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5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5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5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10:$B$16</c:f>
              <c:strCache>
                <c:ptCount val="7"/>
                <c:pt idx="0">
                  <c:v>Contributi Miur e altre Amministrazioni centrali</c:v>
                </c:pt>
                <c:pt idx="1">
                  <c:v>Contributi Regioni e Province autonome</c:v>
                </c:pt>
                <c:pt idx="2">
                  <c:v>Contributi altre Amministrazioni locali</c:v>
                </c:pt>
                <c:pt idx="3">
                  <c:v>Contributi Unione Europea e altri Organismi Internazionali</c:v>
                </c:pt>
                <c:pt idx="4">
                  <c:v>Contributi da Università</c:v>
                </c:pt>
                <c:pt idx="5">
                  <c:v>Contributi da altri (pubblici)</c:v>
                </c:pt>
                <c:pt idx="6">
                  <c:v>Contributi da altri (privati)</c:v>
                </c:pt>
              </c:strCache>
            </c:strRef>
          </c:cat>
          <c:val>
            <c:numRef>
              <c:f>'CONTO ECONOMICO'!$C$10:$C$16</c:f>
              <c:numCache>
                <c:formatCode>General</c:formatCode>
                <c:ptCount val="7"/>
                <c:pt idx="0">
                  <c:v>138375958.86</c:v>
                </c:pt>
                <c:pt idx="1">
                  <c:v>644862.42</c:v>
                </c:pt>
                <c:pt idx="2">
                  <c:v>34331.61</c:v>
                </c:pt>
                <c:pt idx="3">
                  <c:v>847577.95</c:v>
                </c:pt>
                <c:pt idx="4">
                  <c:v>74302.38</c:v>
                </c:pt>
                <c:pt idx="5">
                  <c:v>811526.08</c:v>
                </c:pt>
                <c:pt idx="6">
                  <c:v>8468154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6                                                                                                               ANALISI ALTRI PROVENTI E RICAVI DIVERSI</a:t>
            </a:r>
          </a:p>
        </c:rich>
      </c:tx>
      <c:layout>
        <c:manualLayout>
          <c:xMode val="edge"/>
          <c:yMode val="edge"/>
          <c:x val="0.304275129499705"/>
          <c:y val="0.01906853114526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817192315258"/>
          <c:y val="0.189702993181556"/>
          <c:w val="0.849419710182939"/>
          <c:h val="0.7388766901652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TRI PROVENTI'!$A$245:$A$252</c:f>
              <c:strCache>
                <c:ptCount val="8"/>
                <c:pt idx="0">
                  <c:v> Contratti/convenzioni/accordi programma</c:v>
                </c:pt>
                <c:pt idx="1">
                  <c:v>Vendita di altri beni e servizi in attività istituzionale</c:v>
                </c:pt>
                <c:pt idx="2">
                  <c:v>Vendita di altri beni e servizi in attività Commerciale</c:v>
                </c:pt>
                <c:pt idx="3">
                  <c:v>Fitti attivi</c:v>
                </c:pt>
                <c:pt idx="4">
                  <c:v>Ricavi diversi</c:v>
                </c:pt>
                <c:pt idx="5">
                  <c:v>Utilizzo fondi oneri retribuzione personale </c:v>
                </c:pt>
                <c:pt idx="6">
                  <c:v>Utilizzo di riserve di Patrimonio Netto derivanti dalla contabilità finanziaria</c:v>
                </c:pt>
                <c:pt idx="7">
                  <c:v>Ricavi per sterilizzazione ammortamenti beni acquisiti in regime di contabilità finanziaria</c:v>
                </c:pt>
              </c:strCache>
            </c:strRef>
          </c:cat>
          <c:val>
            <c:numRef>
              <c:f>'ALTRI PROVENTI'!$B$245:$B$252</c:f>
              <c:numCache>
                <c:formatCode>General</c:formatCode>
                <c:ptCount val="8"/>
                <c:pt idx="0">
                  <c:v>22104491.03</c:v>
                </c:pt>
                <c:pt idx="1">
                  <c:v>431497.93</c:v>
                </c:pt>
                <c:pt idx="2">
                  <c:v>2146988.56</c:v>
                </c:pt>
                <c:pt idx="3">
                  <c:v>215912.77</c:v>
                </c:pt>
                <c:pt idx="4">
                  <c:v>423674.68</c:v>
                </c:pt>
                <c:pt idx="5">
                  <c:v>2525447.09</c:v>
                </c:pt>
                <c:pt idx="6">
                  <c:v>39659683.73</c:v>
                </c:pt>
                <c:pt idx="7">
                  <c:v>7776508.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BILANCIO UNICO DI ATENEO 2016 - ANALISI DEI COSTI</a:t>
            </a:r>
          </a:p>
        </c:rich>
      </c:tx>
      <c:layout>
        <c:manualLayout>
          <c:xMode val="edge"/>
          <c:yMode val="edge"/>
          <c:x val="0.249552561375072"/>
          <c:y val="0.01812903932522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219633269172"/>
          <c:y val="0.0564683974148319"/>
          <c:w val="0.848748860297842"/>
          <c:h val="0.83382626793734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6"/>
          <c:dPt>
            <c:idx val="0"/>
            <c:explosion val="1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6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46"/>
            <c:spPr>
              <a:solidFill>
                <a:srgbClr val="f4b1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4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46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4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3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O ECONOMICO'!$B$22,'CONTO ECONOMICO'!$B$30,'CONTO ECONOMICO'!$B$41,'CONTO ECONOMICO'!$B$46:$B$51</c:f>
              <c:strCache>
                <c:ptCount val="9"/>
                <c:pt idx="0">
                  <c:v>COSTI DEL PERSONALE</c:v>
                </c:pt>
                <c:pt idx="1">
                  <c:v>COSTI DELLA GESTIONE CORRENTE</c:v>
                </c:pt>
                <c:pt idx="2">
                  <c:v>AMMORTAMENTI E SVALUTAZIONI</c:v>
                </c:pt>
                <c:pt idx="3">
                  <c:v>ACCANTONAMENTI PER RISCHI E ONERI</c:v>
                </c:pt>
                <c:pt idx="4">
                  <c:v>ONERI DIVERSI DI GESTIONE</c:v>
                </c:pt>
                <c:pt idx="5">
                  <c:v>ONERI FINANZIARI</c:v>
                </c:pt>
                <c:pt idx="6">
                  <c:v>RETTIFICHE DI VALORE DI ATTIVITA' FINANZIARIE</c:v>
                </c:pt>
                <c:pt idx="7">
                  <c:v>ONERI STRAORDINARI</c:v>
                </c:pt>
                <c:pt idx="8">
                  <c:v>IMPOSTE SUL REDDITO DELL'ESERCIZIO CORRENTI, DIFFERITE, ANTICIPATE</c:v>
                </c:pt>
              </c:strCache>
            </c:strRef>
          </c:cat>
          <c:val>
            <c:numRef>
              <c:f>'CONTO ECONOMICO'!$C$22,'CONTO ECONOMICO'!$C$30,'CONTO ECONOMICO'!$C$41,'CONTO ECONOMICO'!$C$46:$C$51</c:f>
              <c:numCache>
                <c:formatCode>General</c:formatCode>
                <c:ptCount val="9"/>
                <c:pt idx="0">
                  <c:v>138925713.32</c:v>
                </c:pt>
                <c:pt idx="1">
                  <c:v>51639514.71</c:v>
                </c:pt>
                <c:pt idx="2">
                  <c:v>14525539.27</c:v>
                </c:pt>
                <c:pt idx="3">
                  <c:v>4726357.69</c:v>
                </c:pt>
                <c:pt idx="4">
                  <c:v>2450539.57</c:v>
                </c:pt>
                <c:pt idx="5">
                  <c:v>-21270.73</c:v>
                </c:pt>
                <c:pt idx="6">
                  <c:v>480591.41</c:v>
                </c:pt>
                <c:pt idx="7">
                  <c:v>3117044.58</c:v>
                </c:pt>
                <c:pt idx="8">
                  <c:v>9017885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5</xdr:col>
      <xdr:colOff>538920</xdr:colOff>
      <xdr:row>35</xdr:row>
      <xdr:rowOff>28440</xdr:rowOff>
    </xdr:to>
    <xdr:graphicFrame>
      <xdr:nvGraphicFramePr>
        <xdr:cNvPr id="0" name="Grafico 1"/>
        <xdr:cNvGraphicFramePr/>
      </xdr:nvGraphicFramePr>
      <xdr:xfrm>
        <a:off x="0" y="37800"/>
        <a:ext cx="101116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880</xdr:colOff>
      <xdr:row>34</xdr:row>
      <xdr:rowOff>75960</xdr:rowOff>
    </xdr:to>
    <xdr:graphicFrame>
      <xdr:nvGraphicFramePr>
        <xdr:cNvPr id="9" name="Grafico 1"/>
        <xdr:cNvGraphicFramePr/>
      </xdr:nvGraphicFramePr>
      <xdr:xfrm>
        <a:off x="0" y="19080"/>
        <a:ext cx="95133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5</xdr:col>
      <xdr:colOff>618840</xdr:colOff>
      <xdr:row>41</xdr:row>
      <xdr:rowOff>75960</xdr:rowOff>
    </xdr:to>
    <xdr:graphicFrame>
      <xdr:nvGraphicFramePr>
        <xdr:cNvPr id="10" name="Grafico 1"/>
        <xdr:cNvGraphicFramePr/>
      </xdr:nvGraphicFramePr>
      <xdr:xfrm>
        <a:off x="59760" y="47520"/>
        <a:ext cx="10131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7</xdr:col>
      <xdr:colOff>240120</xdr:colOff>
      <xdr:row>42</xdr:row>
      <xdr:rowOff>19080</xdr:rowOff>
    </xdr:to>
    <xdr:graphicFrame>
      <xdr:nvGraphicFramePr>
        <xdr:cNvPr id="11" name="Grafico 7"/>
        <xdr:cNvGraphicFramePr/>
      </xdr:nvGraphicFramePr>
      <xdr:xfrm>
        <a:off x="49680" y="47520"/>
        <a:ext cx="110394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3</xdr:col>
      <xdr:colOff>369720</xdr:colOff>
      <xdr:row>30</xdr:row>
      <xdr:rowOff>56880</xdr:rowOff>
    </xdr:to>
    <xdr:graphicFrame>
      <xdr:nvGraphicFramePr>
        <xdr:cNvPr id="1" name="Grafico 1"/>
        <xdr:cNvGraphicFramePr/>
      </xdr:nvGraphicFramePr>
      <xdr:xfrm>
        <a:off x="29880" y="133560"/>
        <a:ext cx="8636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142920</xdr:rowOff>
    </xdr:from>
    <xdr:to>
      <xdr:col>13</xdr:col>
      <xdr:colOff>369720</xdr:colOff>
      <xdr:row>36</xdr:row>
      <xdr:rowOff>56880</xdr:rowOff>
    </xdr:to>
    <xdr:graphicFrame>
      <xdr:nvGraphicFramePr>
        <xdr:cNvPr id="2" name="Grafico 1"/>
        <xdr:cNvGraphicFramePr/>
      </xdr:nvGraphicFramePr>
      <xdr:xfrm>
        <a:off x="99720" y="1114560"/>
        <a:ext cx="8566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409320</xdr:colOff>
      <xdr:row>35</xdr:row>
      <xdr:rowOff>104760</xdr:rowOff>
    </xdr:to>
    <xdr:graphicFrame>
      <xdr:nvGraphicFramePr>
        <xdr:cNvPr id="3" name="Grafico 2"/>
        <xdr:cNvGraphicFramePr/>
      </xdr:nvGraphicFramePr>
      <xdr:xfrm>
        <a:off x="19800" y="0"/>
        <a:ext cx="99622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509040</xdr:colOff>
      <xdr:row>36</xdr:row>
      <xdr:rowOff>28440</xdr:rowOff>
    </xdr:to>
    <xdr:graphicFrame>
      <xdr:nvGraphicFramePr>
        <xdr:cNvPr id="4" name="Grafico 1"/>
        <xdr:cNvGraphicFramePr/>
      </xdr:nvGraphicFramePr>
      <xdr:xfrm>
        <a:off x="0" y="123840"/>
        <a:ext cx="752904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9560</xdr:colOff>
      <xdr:row>32</xdr:row>
      <xdr:rowOff>142920</xdr:rowOff>
    </xdr:to>
    <xdr:graphicFrame>
      <xdr:nvGraphicFramePr>
        <xdr:cNvPr id="5" name="Grafico 1"/>
        <xdr:cNvGraphicFramePr/>
      </xdr:nvGraphicFramePr>
      <xdr:xfrm>
        <a:off x="0" y="0"/>
        <a:ext cx="79178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4</xdr:col>
      <xdr:colOff>588960</xdr:colOff>
      <xdr:row>37</xdr:row>
      <xdr:rowOff>38160</xdr:rowOff>
    </xdr:to>
    <xdr:graphicFrame>
      <xdr:nvGraphicFramePr>
        <xdr:cNvPr id="6" name="Grafico 1"/>
        <xdr:cNvGraphicFramePr/>
      </xdr:nvGraphicFramePr>
      <xdr:xfrm>
        <a:off x="10080" y="28440"/>
        <a:ext cx="9513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9</xdr:col>
      <xdr:colOff>120240</xdr:colOff>
      <xdr:row>38</xdr:row>
      <xdr:rowOff>86040</xdr:rowOff>
    </xdr:to>
    <xdr:graphicFrame>
      <xdr:nvGraphicFramePr>
        <xdr:cNvPr id="7" name="Grafico 1"/>
        <xdr:cNvGraphicFramePr/>
      </xdr:nvGraphicFramePr>
      <xdr:xfrm>
        <a:off x="9720" y="9360"/>
        <a:ext cx="109803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6</xdr:col>
      <xdr:colOff>469440</xdr:colOff>
      <xdr:row>40</xdr:row>
      <xdr:rowOff>123840</xdr:rowOff>
    </xdr:to>
    <xdr:graphicFrame>
      <xdr:nvGraphicFramePr>
        <xdr:cNvPr id="8" name="Grafico 1"/>
        <xdr:cNvGraphicFramePr/>
      </xdr:nvGraphicFramePr>
      <xdr:xfrm>
        <a:off x="19800" y="28440"/>
        <a:ext cx="106603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84"/>
    <col collapsed="false" customWidth="true" hidden="false" outlineLevel="0" max="3" min="3" style="1" width="36.7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 t="s">
        <v>2</v>
      </c>
      <c r="B4" s="5"/>
      <c r="C4" s="4" t="s">
        <v>3</v>
      </c>
      <c r="D4" s="6"/>
    </row>
    <row r="5" customFormat="false" ht="24.95" hidden="false" customHeight="true" outlineLevel="0" collapsed="false">
      <c r="A5" s="7" t="s">
        <v>4</v>
      </c>
      <c r="B5" s="8" t="n">
        <f aca="false">SUM(B6:B10)</f>
        <v>986867.02</v>
      </c>
      <c r="C5" s="7" t="s">
        <v>5</v>
      </c>
      <c r="D5" s="8" t="n">
        <f aca="false">SUM(D6:D10)</f>
        <v>225297922.47</v>
      </c>
    </row>
    <row r="6" customFormat="false" ht="24.95" hidden="false" customHeight="true" outlineLevel="0" collapsed="false">
      <c r="A6" s="9" t="s">
        <v>6</v>
      </c>
      <c r="B6" s="10" t="n">
        <v>23042.59</v>
      </c>
      <c r="C6" s="9" t="s">
        <v>7</v>
      </c>
      <c r="D6" s="10" t="n">
        <v>28288448.92</v>
      </c>
    </row>
    <row r="7" customFormat="false" ht="24.95" hidden="false" customHeight="true" outlineLevel="0" collapsed="false">
      <c r="A7" s="9" t="s">
        <v>8</v>
      </c>
      <c r="B7" s="10" t="n">
        <v>4980.33</v>
      </c>
      <c r="C7" s="11" t="s">
        <v>9</v>
      </c>
      <c r="D7" s="10" t="n">
        <v>178323544.04</v>
      </c>
    </row>
    <row r="8" customFormat="false" ht="24.95" hidden="false" customHeight="true" outlineLevel="0" collapsed="false">
      <c r="A8" s="9" t="s">
        <v>10</v>
      </c>
      <c r="B8" s="10" t="n">
        <v>7336.73</v>
      </c>
      <c r="C8" s="11" t="s">
        <v>11</v>
      </c>
      <c r="D8" s="10" t="n">
        <v>18685929.51</v>
      </c>
    </row>
    <row r="9" customFormat="false" ht="24.95" hidden="false" customHeight="true" outlineLevel="0" collapsed="false">
      <c r="A9" s="9" t="s">
        <v>12</v>
      </c>
      <c r="B9" s="10" t="n">
        <v>112290.96</v>
      </c>
      <c r="C9" s="11"/>
      <c r="D9" s="10"/>
    </row>
    <row r="10" customFormat="false" ht="24.95" hidden="false" customHeight="true" outlineLevel="0" collapsed="false">
      <c r="A10" s="9" t="s">
        <v>13</v>
      </c>
      <c r="B10" s="10" t="n">
        <v>839216.41</v>
      </c>
      <c r="C10" s="11"/>
      <c r="D10" s="10"/>
    </row>
    <row r="11" customFormat="false" ht="24.95" hidden="false" customHeight="true" outlineLevel="0" collapsed="false">
      <c r="A11" s="7" t="s">
        <v>14</v>
      </c>
      <c r="B11" s="8" t="n">
        <f aca="false">SUM(B12:B18)</f>
        <v>195661720.04</v>
      </c>
      <c r="C11" s="11"/>
      <c r="D11" s="10"/>
    </row>
    <row r="12" customFormat="false" ht="24.95" hidden="false" customHeight="true" outlineLevel="0" collapsed="false">
      <c r="A12" s="9" t="s">
        <v>15</v>
      </c>
      <c r="B12" s="10" t="n">
        <v>141360639.48</v>
      </c>
      <c r="C12" s="11"/>
      <c r="D12" s="10"/>
    </row>
    <row r="13" customFormat="false" ht="24.95" hidden="false" customHeight="true" outlineLevel="0" collapsed="false">
      <c r="A13" s="9" t="s">
        <v>16</v>
      </c>
      <c r="B13" s="10" t="n">
        <v>3144351.48</v>
      </c>
      <c r="C13" s="7" t="s">
        <v>17</v>
      </c>
      <c r="D13" s="8" t="n">
        <v>11019999.37</v>
      </c>
    </row>
    <row r="14" customFormat="false" ht="24.95" hidden="false" customHeight="true" outlineLevel="0" collapsed="false">
      <c r="A14" s="9" t="s">
        <v>18</v>
      </c>
      <c r="B14" s="10" t="n">
        <v>4032575.51</v>
      </c>
      <c r="C14" s="7"/>
      <c r="D14" s="8"/>
    </row>
    <row r="15" customFormat="false" ht="24.95" hidden="false" customHeight="true" outlineLevel="0" collapsed="false">
      <c r="A15" s="9" t="s">
        <v>19</v>
      </c>
      <c r="B15" s="10" t="n">
        <v>40799720.71</v>
      </c>
      <c r="C15" s="7"/>
      <c r="D15" s="8"/>
    </row>
    <row r="16" customFormat="false" ht="24.95" hidden="false" customHeight="true" outlineLevel="0" collapsed="false">
      <c r="A16" s="9" t="s">
        <v>20</v>
      </c>
      <c r="B16" s="10" t="n">
        <v>493323.83</v>
      </c>
      <c r="C16" s="7" t="s">
        <v>21</v>
      </c>
      <c r="D16" s="8" t="n">
        <v>1210255.37</v>
      </c>
    </row>
    <row r="17" customFormat="false" ht="24.95" hidden="false" customHeight="true" outlineLevel="0" collapsed="false">
      <c r="A17" s="9" t="s">
        <v>12</v>
      </c>
      <c r="B17" s="10" t="n">
        <v>4115728.42</v>
      </c>
      <c r="C17" s="7"/>
      <c r="D17" s="8"/>
    </row>
    <row r="18" customFormat="false" ht="24.95" hidden="false" customHeight="true" outlineLevel="0" collapsed="false">
      <c r="A18" s="9" t="s">
        <v>22</v>
      </c>
      <c r="B18" s="10" t="n">
        <v>1715380.61</v>
      </c>
      <c r="C18" s="7"/>
      <c r="D18" s="8"/>
    </row>
    <row r="19" customFormat="false" ht="24.95" hidden="false" customHeight="true" outlineLevel="0" collapsed="false">
      <c r="A19" s="7" t="s">
        <v>23</v>
      </c>
      <c r="B19" s="8" t="n">
        <v>300085.31</v>
      </c>
      <c r="C19" s="7"/>
      <c r="D19" s="8"/>
    </row>
    <row r="20" customFormat="false" ht="24.95" hidden="false" customHeight="true" outlineLevel="0" collapsed="false">
      <c r="A20" s="7"/>
      <c r="B20" s="8"/>
      <c r="C20" s="7"/>
      <c r="D20" s="8"/>
    </row>
    <row r="21" customFormat="false" ht="24.95" hidden="false" customHeight="true" outlineLevel="0" collapsed="false">
      <c r="A21" s="7" t="s">
        <v>24</v>
      </c>
      <c r="B21" s="8" t="n">
        <f aca="false">SUM(B22:B28)</f>
        <v>49976121.98</v>
      </c>
      <c r="C21" s="7" t="s">
        <v>25</v>
      </c>
      <c r="D21" s="8" t="n">
        <f aca="false">SUM(D22:D31)</f>
        <v>10300310.52</v>
      </c>
    </row>
    <row r="22" customFormat="false" ht="24.95" hidden="false" customHeight="true" outlineLevel="0" collapsed="false">
      <c r="A22" s="9" t="s">
        <v>26</v>
      </c>
      <c r="B22" s="10" t="n">
        <v>13558590.09</v>
      </c>
      <c r="C22" s="12" t="s">
        <v>27</v>
      </c>
      <c r="D22" s="13" t="n">
        <v>247022.38</v>
      </c>
    </row>
    <row r="23" customFormat="false" ht="24.95" hidden="false" customHeight="true" outlineLevel="0" collapsed="false">
      <c r="A23" s="9" t="s">
        <v>28</v>
      </c>
      <c r="B23" s="10" t="n">
        <v>238108.65</v>
      </c>
      <c r="C23" s="12" t="s">
        <v>29</v>
      </c>
      <c r="D23" s="13" t="n">
        <v>887465.09</v>
      </c>
    </row>
    <row r="24" customFormat="false" ht="24.95" hidden="false" customHeight="true" outlineLevel="0" collapsed="false">
      <c r="A24" s="9" t="s">
        <v>30</v>
      </c>
      <c r="B24" s="10" t="n">
        <v>555179.45</v>
      </c>
      <c r="C24" s="12" t="s">
        <v>31</v>
      </c>
      <c r="D24" s="13" t="n">
        <v>119673.85</v>
      </c>
    </row>
    <row r="25" customFormat="false" ht="24.95" hidden="false" customHeight="true" outlineLevel="0" collapsed="false">
      <c r="A25" s="9" t="s">
        <v>32</v>
      </c>
      <c r="B25" s="10" t="n">
        <v>47747.54</v>
      </c>
      <c r="C25" s="12" t="s">
        <v>33</v>
      </c>
      <c r="D25" s="13" t="n">
        <v>684822.15</v>
      </c>
    </row>
    <row r="26" customFormat="false" ht="24.95" hidden="false" customHeight="true" outlineLevel="0" collapsed="false">
      <c r="A26" s="9" t="s">
        <v>34</v>
      </c>
      <c r="B26" s="10" t="n">
        <v>20996424.9</v>
      </c>
      <c r="C26" s="12" t="s">
        <v>35</v>
      </c>
      <c r="D26" s="13" t="n">
        <v>612275.82</v>
      </c>
    </row>
    <row r="27" customFormat="false" ht="24.95" hidden="false" customHeight="true" outlineLevel="0" collapsed="false">
      <c r="A27" s="9" t="s">
        <v>36</v>
      </c>
      <c r="B27" s="10" t="n">
        <v>3961106.35</v>
      </c>
      <c r="C27" s="12" t="s">
        <v>37</v>
      </c>
      <c r="D27" s="13" t="n">
        <v>24136.68</v>
      </c>
    </row>
    <row r="28" customFormat="false" ht="24.95" hidden="false" customHeight="true" outlineLevel="0" collapsed="false">
      <c r="A28" s="9" t="s">
        <v>38</v>
      </c>
      <c r="B28" s="10" t="n">
        <v>10618965</v>
      </c>
      <c r="C28" s="12" t="s">
        <v>39</v>
      </c>
      <c r="D28" s="13" t="n">
        <v>6138126.37</v>
      </c>
    </row>
    <row r="29" customFormat="false" ht="24.95" hidden="false" customHeight="true" outlineLevel="0" collapsed="false">
      <c r="A29" s="9"/>
      <c r="B29" s="10"/>
      <c r="C29" s="12" t="s">
        <v>40</v>
      </c>
      <c r="D29" s="13" t="n">
        <v>1198326.66</v>
      </c>
    </row>
    <row r="30" customFormat="false" ht="24.95" hidden="false" customHeight="true" outlineLevel="0" collapsed="false">
      <c r="A30" s="9"/>
      <c r="B30" s="10"/>
      <c r="C30" s="12" t="s">
        <v>41</v>
      </c>
      <c r="D30" s="13" t="n">
        <v>30000</v>
      </c>
    </row>
    <row r="31" customFormat="false" ht="24.95" hidden="false" customHeight="true" outlineLevel="0" collapsed="false">
      <c r="A31" s="7" t="s">
        <v>42</v>
      </c>
      <c r="B31" s="8" t="n">
        <v>112023501.19</v>
      </c>
      <c r="C31" s="12" t="s">
        <v>43</v>
      </c>
      <c r="D31" s="13" t="n">
        <v>358461.52</v>
      </c>
    </row>
    <row r="32" customFormat="false" ht="24.95" hidden="false" customHeight="true" outlineLevel="0" collapsed="false">
      <c r="A32" s="14" t="s">
        <v>44</v>
      </c>
      <c r="B32" s="8" t="n">
        <v>11975290.07</v>
      </c>
      <c r="C32" s="7" t="s">
        <v>45</v>
      </c>
      <c r="D32" s="8" t="n">
        <v>123095097.88</v>
      </c>
    </row>
    <row r="33" customFormat="false" ht="24.95" hidden="false" customHeight="true" outlineLevel="0" collapsed="false">
      <c r="A33" s="4" t="s">
        <v>46</v>
      </c>
      <c r="B33" s="15" t="n">
        <f aca="false">B5+B11+B19+B31+B32+B21</f>
        <v>370923585.61</v>
      </c>
      <c r="C33" s="4" t="s">
        <v>47</v>
      </c>
      <c r="D33" s="15" t="n">
        <f aca="false">D5+D13+D16+D32+D21</f>
        <v>370923585.61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2">
    <mergeCell ref="A1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4: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0.56"/>
    <col collapsed="false" customWidth="true" hidden="false" outlineLevel="0" max="2" min="2" style="16" width="20.28"/>
  </cols>
  <sheetData>
    <row r="244" customFormat="false" ht="20.1" hidden="false" customHeight="true" outlineLevel="0" collapsed="false">
      <c r="A244" s="34" t="s">
        <v>63</v>
      </c>
    </row>
    <row r="245" customFormat="false" ht="20.1" hidden="false" customHeight="true" outlineLevel="0" collapsed="false">
      <c r="A245" s="35" t="s">
        <v>104</v>
      </c>
      <c r="B245" s="36" t="n">
        <v>22104491.03</v>
      </c>
    </row>
    <row r="246" customFormat="false" ht="20.1" hidden="false" customHeight="true" outlineLevel="0" collapsed="false">
      <c r="A246" s="35" t="s">
        <v>105</v>
      </c>
      <c r="B246" s="36" t="n">
        <v>431497.93</v>
      </c>
    </row>
    <row r="247" customFormat="false" ht="20.1" hidden="false" customHeight="true" outlineLevel="0" collapsed="false">
      <c r="A247" s="35" t="s">
        <v>106</v>
      </c>
      <c r="B247" s="36" t="n">
        <v>2146988.56</v>
      </c>
    </row>
    <row r="248" customFormat="false" ht="20.1" hidden="false" customHeight="true" outlineLevel="0" collapsed="false">
      <c r="A248" s="35" t="s">
        <v>107</v>
      </c>
      <c r="B248" s="36" t="n">
        <v>215912.77</v>
      </c>
    </row>
    <row r="249" customFormat="false" ht="20.1" hidden="false" customHeight="true" outlineLevel="0" collapsed="false">
      <c r="A249" s="35" t="s">
        <v>108</v>
      </c>
      <c r="B249" s="36" t="n">
        <v>423674.68</v>
      </c>
    </row>
    <row r="250" customFormat="false" ht="20.1" hidden="false" customHeight="true" outlineLevel="0" collapsed="false">
      <c r="A250" s="35" t="s">
        <v>109</v>
      </c>
      <c r="B250" s="36" t="n">
        <v>2525447.09</v>
      </c>
    </row>
    <row r="251" customFormat="false" ht="20.1" hidden="false" customHeight="true" outlineLevel="0" collapsed="false">
      <c r="A251" s="35" t="s">
        <v>110</v>
      </c>
      <c r="B251" s="36" t="n">
        <v>39659683.73</v>
      </c>
    </row>
    <row r="252" customFormat="false" ht="20.1" hidden="false" customHeight="true" outlineLevel="0" collapsed="false">
      <c r="A252" s="35" t="s">
        <v>111</v>
      </c>
      <c r="B252" s="36" t="n">
        <v>7776508.34</v>
      </c>
    </row>
    <row r="253" customFormat="false" ht="12.75" hidden="false" customHeight="false" outlineLevel="0" collapsed="false">
      <c r="B25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0.42"/>
    <col collapsed="false" customWidth="true" hidden="false" outlineLevel="0" max="3" min="3" style="16" width="20.99"/>
    <col collapsed="false" customWidth="true" hidden="false" outlineLevel="0" max="4" min="4" style="16" width="4.99"/>
  </cols>
  <sheetData>
    <row r="1" s="1" customFormat="true" ht="18" hidden="false" customHeight="true" outlineLevel="0" collapsed="false">
      <c r="B1" s="2" t="s">
        <v>0</v>
      </c>
      <c r="C1" s="2"/>
      <c r="D1" s="17"/>
      <c r="E1" s="17"/>
    </row>
    <row r="2" s="1" customFormat="true" ht="18" hidden="false" customHeight="true" outlineLevel="0" collapsed="false">
      <c r="B2" s="2"/>
      <c r="C2" s="2"/>
      <c r="D2" s="17"/>
      <c r="E2" s="17"/>
    </row>
    <row r="3" customFormat="false" ht="21" hidden="false" customHeight="true" outlineLevel="0" collapsed="false">
      <c r="B3" s="18" t="s">
        <v>48</v>
      </c>
      <c r="C3" s="18"/>
    </row>
    <row r="4" customFormat="false" ht="24" hidden="false" customHeight="true" outlineLevel="0" collapsed="false">
      <c r="A4" s="19"/>
      <c r="B4" s="20" t="s">
        <v>49</v>
      </c>
      <c r="C4" s="21"/>
      <c r="D4" s="19"/>
    </row>
    <row r="5" customFormat="false" ht="24.95" hidden="false" customHeight="true" outlineLevel="0" collapsed="false">
      <c r="A5" s="19"/>
      <c r="B5" s="22" t="s">
        <v>50</v>
      </c>
      <c r="C5" s="23" t="n">
        <f aca="false">SUM(C6:C8)</f>
        <v>38696019.28</v>
      </c>
      <c r="D5" s="19"/>
    </row>
    <row r="6" customFormat="false" ht="24.95" hidden="false" customHeight="true" outlineLevel="0" collapsed="false">
      <c r="A6" s="19"/>
      <c r="B6" s="24" t="s">
        <v>51</v>
      </c>
      <c r="C6" s="25" t="n">
        <v>27528451.7</v>
      </c>
      <c r="D6" s="19"/>
    </row>
    <row r="7" customFormat="false" ht="24.95" hidden="false" customHeight="true" outlineLevel="0" collapsed="false">
      <c r="A7" s="19"/>
      <c r="B7" s="24" t="s">
        <v>52</v>
      </c>
      <c r="C7" s="25" t="n">
        <v>3094890.53</v>
      </c>
      <c r="D7" s="19"/>
    </row>
    <row r="8" customFormat="false" ht="24.95" hidden="false" customHeight="true" outlineLevel="0" collapsed="false">
      <c r="A8" s="19"/>
      <c r="B8" s="24" t="s">
        <v>53</v>
      </c>
      <c r="C8" s="25" t="n">
        <v>8072677.05</v>
      </c>
      <c r="D8" s="19"/>
    </row>
    <row r="9" customFormat="false" ht="24.95" hidden="false" customHeight="true" outlineLevel="0" collapsed="false">
      <c r="A9" s="19"/>
      <c r="B9" s="22" t="s">
        <v>54</v>
      </c>
      <c r="C9" s="23" t="n">
        <f aca="false">SUM(C10:C16)</f>
        <v>149256713.55</v>
      </c>
      <c r="D9" s="19"/>
    </row>
    <row r="10" customFormat="false" ht="24.95" hidden="false" customHeight="true" outlineLevel="0" collapsed="false">
      <c r="A10" s="19"/>
      <c r="B10" s="24" t="s">
        <v>55</v>
      </c>
      <c r="C10" s="25" t="n">
        <v>138375958.86</v>
      </c>
      <c r="D10" s="19"/>
    </row>
    <row r="11" customFormat="false" ht="24.95" hidden="false" customHeight="true" outlineLevel="0" collapsed="false">
      <c r="A11" s="19"/>
      <c r="B11" s="24" t="s">
        <v>56</v>
      </c>
      <c r="C11" s="25" t="n">
        <v>644862.42</v>
      </c>
      <c r="D11" s="19"/>
    </row>
    <row r="12" customFormat="false" ht="24.95" hidden="false" customHeight="true" outlineLevel="0" collapsed="false">
      <c r="A12" s="19"/>
      <c r="B12" s="24" t="s">
        <v>57</v>
      </c>
      <c r="C12" s="25" t="n">
        <v>34331.61</v>
      </c>
      <c r="D12" s="19"/>
    </row>
    <row r="13" customFormat="false" ht="24.95" hidden="false" customHeight="true" outlineLevel="0" collapsed="false">
      <c r="A13" s="19"/>
      <c r="B13" s="24" t="s">
        <v>58</v>
      </c>
      <c r="C13" s="25" t="n">
        <v>847577.95</v>
      </c>
      <c r="D13" s="19"/>
    </row>
    <row r="14" customFormat="false" ht="24.95" hidden="false" customHeight="true" outlineLevel="0" collapsed="false">
      <c r="A14" s="19"/>
      <c r="B14" s="24" t="s">
        <v>59</v>
      </c>
      <c r="C14" s="25" t="n">
        <v>74302.38</v>
      </c>
      <c r="D14" s="19"/>
    </row>
    <row r="15" customFormat="false" ht="24.95" hidden="false" customHeight="true" outlineLevel="0" collapsed="false">
      <c r="A15" s="19"/>
      <c r="B15" s="24" t="s">
        <v>60</v>
      </c>
      <c r="C15" s="25" t="n">
        <v>811526.08</v>
      </c>
      <c r="D15" s="19"/>
    </row>
    <row r="16" customFormat="false" ht="24.95" hidden="false" customHeight="true" outlineLevel="0" collapsed="false">
      <c r="A16" s="19"/>
      <c r="B16" s="24" t="s">
        <v>61</v>
      </c>
      <c r="C16" s="25" t="n">
        <v>8468154.25</v>
      </c>
      <c r="D16" s="19"/>
    </row>
    <row r="17" customFormat="false" ht="24.95" hidden="false" customHeight="true" outlineLevel="0" collapsed="false">
      <c r="A17" s="19"/>
      <c r="B17" s="22" t="s">
        <v>62</v>
      </c>
      <c r="C17" s="23" t="n">
        <v>0</v>
      </c>
      <c r="D17" s="19"/>
    </row>
    <row r="18" customFormat="false" ht="24.95" hidden="false" customHeight="true" outlineLevel="0" collapsed="false">
      <c r="A18" s="19"/>
      <c r="B18" s="22" t="s">
        <v>63</v>
      </c>
      <c r="C18" s="23" t="n">
        <v>52206657.36</v>
      </c>
      <c r="D18" s="19"/>
    </row>
    <row r="19" customFormat="false" ht="24.95" hidden="false" customHeight="true" outlineLevel="0" collapsed="false">
      <c r="A19" s="19"/>
      <c r="B19" s="22" t="s">
        <v>64</v>
      </c>
      <c r="C19" s="23" t="n">
        <v>2224777.92</v>
      </c>
      <c r="D19" s="19"/>
    </row>
    <row r="20" customFormat="false" ht="24.95" hidden="false" customHeight="true" outlineLevel="0" collapsed="false">
      <c r="A20" s="19"/>
      <c r="B20" s="20" t="s">
        <v>65</v>
      </c>
      <c r="C20" s="23" t="n">
        <f aca="false">C5+C9+C18+C17+C19</f>
        <v>242384168.11</v>
      </c>
      <c r="D20" s="19"/>
    </row>
    <row r="21" customFormat="false" ht="24.95" hidden="false" customHeight="true" outlineLevel="0" collapsed="false">
      <c r="A21" s="19"/>
      <c r="B21" s="20" t="s">
        <v>66</v>
      </c>
      <c r="C21" s="23"/>
      <c r="D21" s="19"/>
    </row>
    <row r="22" customFormat="false" ht="24.95" hidden="false" customHeight="true" outlineLevel="0" collapsed="false">
      <c r="A22" s="19"/>
      <c r="B22" s="22" t="s">
        <v>67</v>
      </c>
      <c r="C22" s="23" t="n">
        <f aca="false">C23+C29</f>
        <v>138925713.32</v>
      </c>
      <c r="D22" s="19"/>
    </row>
    <row r="23" customFormat="false" ht="24.95" hidden="false" customHeight="true" outlineLevel="0" collapsed="false">
      <c r="A23" s="19"/>
      <c r="B23" s="26" t="s">
        <v>68</v>
      </c>
      <c r="C23" s="27" t="n">
        <f aca="false">SUM(C24:C28)</f>
        <v>94263065.79</v>
      </c>
      <c r="D23" s="19"/>
    </row>
    <row r="24" customFormat="false" ht="24.95" hidden="false" customHeight="true" outlineLevel="0" collapsed="false">
      <c r="A24" s="19"/>
      <c r="B24" s="24" t="s">
        <v>69</v>
      </c>
      <c r="C24" s="25" t="n">
        <v>87209897.4</v>
      </c>
      <c r="D24" s="19"/>
    </row>
    <row r="25" customFormat="false" ht="24.95" hidden="false" customHeight="true" outlineLevel="0" collapsed="false">
      <c r="A25" s="19"/>
      <c r="B25" s="24" t="s">
        <v>70</v>
      </c>
      <c r="C25" s="25" t="n">
        <v>5788199.72</v>
      </c>
      <c r="D25" s="19"/>
    </row>
    <row r="26" customFormat="false" ht="24.95" hidden="false" customHeight="true" outlineLevel="0" collapsed="false">
      <c r="A26" s="19"/>
      <c r="B26" s="24" t="s">
        <v>71</v>
      </c>
      <c r="C26" s="25" t="n">
        <v>230112.88</v>
      </c>
      <c r="D26" s="19"/>
    </row>
    <row r="27" customFormat="false" ht="24.95" hidden="false" customHeight="true" outlineLevel="0" collapsed="false">
      <c r="A27" s="19"/>
      <c r="B27" s="24" t="s">
        <v>72</v>
      </c>
      <c r="C27" s="25" t="n">
        <v>1014793.73</v>
      </c>
      <c r="D27" s="19"/>
    </row>
    <row r="28" customFormat="false" ht="24.95" hidden="false" customHeight="true" outlineLevel="0" collapsed="false">
      <c r="A28" s="19"/>
      <c r="B28" s="24" t="s">
        <v>73</v>
      </c>
      <c r="C28" s="25" t="n">
        <v>20062.06</v>
      </c>
      <c r="D28" s="19"/>
    </row>
    <row r="29" customFormat="false" ht="24.95" hidden="false" customHeight="true" outlineLevel="0" collapsed="false">
      <c r="A29" s="19"/>
      <c r="B29" s="26" t="s">
        <v>74</v>
      </c>
      <c r="C29" s="27" t="n">
        <v>44662647.53</v>
      </c>
      <c r="D29" s="19"/>
    </row>
    <row r="30" customFormat="false" ht="24.95" hidden="false" customHeight="true" outlineLevel="0" collapsed="false">
      <c r="A30" s="19"/>
      <c r="B30" s="22" t="s">
        <v>75</v>
      </c>
      <c r="C30" s="27" t="n">
        <f aca="false">SUM(C31:C40)</f>
        <v>51639514.71</v>
      </c>
      <c r="D30" s="19"/>
    </row>
    <row r="31" customFormat="false" ht="24.95" hidden="false" customHeight="true" outlineLevel="0" collapsed="false">
      <c r="A31" s="19"/>
      <c r="B31" s="24" t="s">
        <v>76</v>
      </c>
      <c r="C31" s="25" t="n">
        <v>20391221.83</v>
      </c>
      <c r="D31" s="19"/>
    </row>
    <row r="32" customFormat="false" ht="24.95" hidden="false" customHeight="true" outlineLevel="0" collapsed="false">
      <c r="A32" s="19"/>
      <c r="B32" s="24" t="s">
        <v>77</v>
      </c>
      <c r="C32" s="25" t="n">
        <v>341734.29</v>
      </c>
      <c r="D32" s="19"/>
    </row>
    <row r="33" customFormat="false" ht="24.95" hidden="false" customHeight="true" outlineLevel="0" collapsed="false">
      <c r="A33" s="19"/>
      <c r="B33" s="24" t="s">
        <v>78</v>
      </c>
      <c r="C33" s="25" t="n">
        <v>8120.14</v>
      </c>
      <c r="D33" s="19"/>
    </row>
    <row r="34" customFormat="false" ht="24.95" hidden="false" customHeight="true" outlineLevel="0" collapsed="false">
      <c r="A34" s="19"/>
      <c r="B34" s="24" t="s">
        <v>79</v>
      </c>
      <c r="C34" s="25" t="n">
        <v>4127581.68</v>
      </c>
      <c r="D34" s="19"/>
    </row>
    <row r="35" customFormat="false" ht="24.95" hidden="false" customHeight="true" outlineLevel="0" collapsed="false">
      <c r="A35" s="19"/>
      <c r="B35" s="24" t="s">
        <v>80</v>
      </c>
      <c r="C35" s="25" t="n">
        <v>4419810.37</v>
      </c>
      <c r="D35" s="19"/>
    </row>
    <row r="36" customFormat="false" ht="24.95" hidden="false" customHeight="true" outlineLevel="0" collapsed="false">
      <c r="A36" s="19"/>
      <c r="B36" s="24" t="s">
        <v>81</v>
      </c>
      <c r="C36" s="25" t="n">
        <v>58541.16</v>
      </c>
      <c r="D36" s="19"/>
    </row>
    <row r="37" customFormat="false" ht="24.95" hidden="false" customHeight="true" outlineLevel="0" collapsed="false">
      <c r="A37" s="19"/>
      <c r="B37" s="24" t="s">
        <v>82</v>
      </c>
      <c r="C37" s="25" t="n">
        <v>18590198.65</v>
      </c>
      <c r="D37" s="19"/>
    </row>
    <row r="38" customFormat="false" ht="24.95" hidden="false" customHeight="true" outlineLevel="0" collapsed="false">
      <c r="A38" s="19"/>
      <c r="B38" s="24" t="s">
        <v>83</v>
      </c>
      <c r="C38" s="25" t="n">
        <v>1437899.21</v>
      </c>
      <c r="D38" s="19"/>
    </row>
    <row r="39" customFormat="false" ht="24.95" hidden="false" customHeight="true" outlineLevel="0" collapsed="false">
      <c r="A39" s="19"/>
      <c r="B39" s="24" t="s">
        <v>84</v>
      </c>
      <c r="C39" s="25" t="n">
        <v>1319313.53</v>
      </c>
      <c r="D39" s="19"/>
    </row>
    <row r="40" customFormat="false" ht="24.95" hidden="false" customHeight="true" outlineLevel="0" collapsed="false">
      <c r="A40" s="19"/>
      <c r="B40" s="24" t="s">
        <v>85</v>
      </c>
      <c r="C40" s="25" t="n">
        <v>945093.85</v>
      </c>
      <c r="D40" s="19"/>
    </row>
    <row r="41" customFormat="false" ht="24.95" hidden="false" customHeight="true" outlineLevel="0" collapsed="false">
      <c r="A41" s="19"/>
      <c r="B41" s="22" t="s">
        <v>86</v>
      </c>
      <c r="C41" s="27" t="n">
        <f aca="false">SUM(C42:C45)</f>
        <v>14525539.27</v>
      </c>
      <c r="D41" s="19"/>
    </row>
    <row r="42" customFormat="false" ht="24.95" hidden="false" customHeight="true" outlineLevel="0" collapsed="false">
      <c r="A42" s="19"/>
      <c r="B42" s="24" t="s">
        <v>87</v>
      </c>
      <c r="C42" s="25" t="n">
        <v>151161.29</v>
      </c>
      <c r="D42" s="19"/>
    </row>
    <row r="43" customFormat="false" ht="24.95" hidden="false" customHeight="true" outlineLevel="0" collapsed="false">
      <c r="A43" s="19"/>
      <c r="B43" s="24" t="s">
        <v>88</v>
      </c>
      <c r="C43" s="25" t="n">
        <v>14374377.98</v>
      </c>
      <c r="D43" s="19"/>
    </row>
    <row r="44" customFormat="false" ht="24.95" hidden="false" customHeight="true" outlineLevel="0" collapsed="false">
      <c r="A44" s="19"/>
      <c r="B44" s="24" t="s">
        <v>89</v>
      </c>
      <c r="C44" s="25"/>
      <c r="D44" s="19"/>
    </row>
    <row r="45" customFormat="false" ht="24.95" hidden="false" customHeight="true" outlineLevel="0" collapsed="false">
      <c r="A45" s="19"/>
      <c r="B45" s="24" t="s">
        <v>90</v>
      </c>
      <c r="C45" s="25"/>
      <c r="D45" s="19"/>
    </row>
    <row r="46" customFormat="false" ht="24.95" hidden="false" customHeight="true" outlineLevel="0" collapsed="false">
      <c r="A46" s="19"/>
      <c r="B46" s="22" t="s">
        <v>91</v>
      </c>
      <c r="C46" s="27" t="n">
        <v>4726357.69</v>
      </c>
      <c r="D46" s="19"/>
    </row>
    <row r="47" customFormat="false" ht="24.95" hidden="false" customHeight="true" outlineLevel="0" collapsed="false">
      <c r="A47" s="19"/>
      <c r="B47" s="22" t="s">
        <v>92</v>
      </c>
      <c r="C47" s="27" t="n">
        <v>2450539.57</v>
      </c>
      <c r="D47" s="19"/>
    </row>
    <row r="48" customFormat="false" ht="24.95" hidden="false" customHeight="true" outlineLevel="0" collapsed="false">
      <c r="A48" s="19"/>
      <c r="B48" s="22" t="s">
        <v>93</v>
      </c>
      <c r="C48" s="27" t="n">
        <f aca="false">-22113.99+843.26</f>
        <v>-21270.73</v>
      </c>
      <c r="D48" s="19"/>
    </row>
    <row r="49" customFormat="false" ht="24.95" hidden="false" customHeight="true" outlineLevel="0" collapsed="false">
      <c r="A49" s="19"/>
      <c r="B49" s="22" t="s">
        <v>94</v>
      </c>
      <c r="C49" s="27" t="n">
        <v>480591.41</v>
      </c>
      <c r="D49" s="19"/>
    </row>
    <row r="50" customFormat="false" ht="24.95" hidden="false" customHeight="true" outlineLevel="0" collapsed="false">
      <c r="A50" s="19"/>
      <c r="B50" s="22" t="s">
        <v>95</v>
      </c>
      <c r="C50" s="27" t="n">
        <v>3117044.58</v>
      </c>
      <c r="D50" s="19"/>
    </row>
    <row r="51" customFormat="false" ht="24.95" hidden="false" customHeight="true" outlineLevel="0" collapsed="false">
      <c r="A51" s="19"/>
      <c r="B51" s="22" t="s">
        <v>96</v>
      </c>
      <c r="C51" s="27" t="n">
        <v>9017885.88</v>
      </c>
      <c r="D51" s="19"/>
    </row>
    <row r="52" customFormat="false" ht="24.95" hidden="false" customHeight="true" outlineLevel="0" collapsed="false">
      <c r="A52" s="19"/>
      <c r="B52" s="20" t="s">
        <v>97</v>
      </c>
      <c r="C52" s="23" t="n">
        <f aca="false">C23+C29+C30+C41+C46+C47+C48+C49+C50+C51</f>
        <v>224861915.7</v>
      </c>
      <c r="D52" s="19"/>
    </row>
    <row r="53" customFormat="false" ht="24.95" hidden="false" customHeight="true" outlineLevel="0" collapsed="false">
      <c r="A53" s="19"/>
      <c r="B53" s="20" t="s">
        <v>98</v>
      </c>
      <c r="C53" s="23" t="n">
        <f aca="false">C20-C52</f>
        <v>17522252.41</v>
      </c>
      <c r="D53" s="19"/>
    </row>
  </sheetData>
  <mergeCells count="2">
    <mergeCell ref="B1:C2"/>
    <mergeCell ref="B3:C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82.41"/>
    <col collapsed="false" customWidth="true" hidden="false" outlineLevel="0" max="2" min="2" style="28" width="13.85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false" outlineLevel="0" collapsed="false">
      <c r="A3" s="29" t="s">
        <v>99</v>
      </c>
      <c r="B3" s="29"/>
    </row>
    <row r="4" customFormat="false" ht="12.75" hidden="false" customHeight="false" outlineLevel="0" collapsed="false">
      <c r="A4" s="30"/>
      <c r="B4" s="31"/>
    </row>
    <row r="5" customFormat="false" ht="12.75" hidden="false" customHeight="false" outlineLevel="0" collapsed="false">
      <c r="A5" s="32" t="s">
        <v>100</v>
      </c>
      <c r="B5" s="33" t="n">
        <v>-3652594.03</v>
      </c>
    </row>
    <row r="6" customFormat="false" ht="12.75" hidden="false" customHeight="false" outlineLevel="0" collapsed="false">
      <c r="A6" s="30"/>
      <c r="B6" s="31"/>
    </row>
    <row r="7" customFormat="false" ht="12.75" hidden="false" customHeight="false" outlineLevel="0" collapsed="false">
      <c r="A7" s="32" t="s">
        <v>101</v>
      </c>
      <c r="B7" s="33" t="n">
        <v>-4670898.93</v>
      </c>
    </row>
    <row r="8" customFormat="false" ht="12.75" hidden="false" customHeight="false" outlineLevel="0" collapsed="false">
      <c r="A8" s="30"/>
      <c r="B8" s="31"/>
    </row>
    <row r="9" customFormat="false" ht="12.75" hidden="false" customHeight="false" outlineLevel="0" collapsed="false">
      <c r="A9" s="32" t="s">
        <v>102</v>
      </c>
      <c r="B9" s="33" t="n">
        <v>-103993.73</v>
      </c>
    </row>
    <row r="10" customFormat="false" ht="12.75" hidden="false" customHeight="false" outlineLevel="0" collapsed="false">
      <c r="A10" s="30"/>
      <c r="B10" s="31"/>
    </row>
    <row r="11" customFormat="false" ht="12.75" hidden="false" customHeight="false" outlineLevel="0" collapsed="false">
      <c r="A11" s="32" t="s">
        <v>103</v>
      </c>
      <c r="B11" s="33" t="n">
        <v>-8427486.69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22:12Z</dcterms:created>
  <dc:creator>UniPG</dc:creator>
  <dc:description/>
  <dc:language>en-US</dc:language>
  <cp:lastModifiedBy>Beatrice.Casagrande</cp:lastModifiedBy>
  <cp:lastPrinted>2017-06-09T08:09:51Z</cp:lastPrinted>
  <dcterms:modified xsi:type="dcterms:W3CDTF">2017-06-09T08:58:19Z</dcterms:modified>
  <cp:revision>0</cp:revision>
  <dc:subject/>
  <dc:title/>
</cp:coreProperties>
</file>