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economico" sheetId="1" state="visible" r:id="rId2"/>
    <sheet name="B.E._ministeriale" sheetId="2" state="visible" r:id="rId3"/>
    <sheet name="Proventi" sheetId="3" state="visible" r:id="rId4"/>
    <sheet name="Costi" sheetId="4" state="visible" r:id="rId5"/>
    <sheet name="budget investimenti" sheetId="5" state="visible" r:id="rId6"/>
    <sheet name="B.I._ministeriale" sheetId="6" state="visible" r:id="rId7"/>
    <sheet name="Investimenti" sheetId="7" state="visible" r:id="rId8"/>
  </sheets>
  <definedNames>
    <definedName function="false" hidden="false" localSheetId="0" name="_xlnm.Print_Titles" vbProcedure="false">'budget economico'!$7:$7</definedName>
    <definedName function="false" hidden="false" localSheetId="4" name="_xlnm.Print_Titles" vbProcedure="false">'budget investimenti'!$7:$7</definedName>
    <definedName function="false" hidden="false" localSheetId="0" name="Excel_BuiltIn__FilterDatabase" vbProcedure="false">'budget economico'!$A$7:$D$205</definedName>
    <definedName function="false" hidden="false" localSheetId="4" name="Excel_BuiltIn__FilterDatabase" vbProcedure="false">'budget investimenti'!$A$7:$D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463">
  <si>
    <t xml:space="preserve">UNIVERSITA' DEGLI STUDI DI PERUGIA</t>
  </si>
  <si>
    <t xml:space="preserve">BILANCIO UNICO DI ATENEO DI PREVISIONE ANNUALE AUTORIZZATORIO DELL'ESERCIZIO 2021</t>
  </si>
  <si>
    <t xml:space="preserve">BUDGET ECONOMICO</t>
  </si>
  <si>
    <t xml:space="preserve">(Art. 29 D. Lgs. 33/2013)</t>
  </si>
  <si>
    <t xml:space="preserve">Voce COAN</t>
  </si>
  <si>
    <t xml:space="preserve">Denominazione</t>
  </si>
  <si>
    <t xml:space="preserve">Livello</t>
  </si>
  <si>
    <t xml:space="preserve">Importi</t>
  </si>
  <si>
    <t xml:space="preserve">CA.03</t>
  </si>
  <si>
    <t xml:space="preserve">PROVENTI OPERATIVI</t>
  </si>
  <si>
    <t xml:space="preserve">CA.03.01</t>
  </si>
  <si>
    <t xml:space="preserve">PROVENTI PROPRI</t>
  </si>
  <si>
    <t xml:space="preserve">CA.03.01.01</t>
  </si>
  <si>
    <t xml:space="preserve">PROVENTI PER LA DIDATTICA</t>
  </si>
  <si>
    <t xml:space="preserve">CA.03.01.01.01</t>
  </si>
  <si>
    <t xml:space="preserve">TASSE E CONTRIBUTI PER L'ISCRIZIONE</t>
  </si>
  <si>
    <t xml:space="preserve">CA.03.01.01.02</t>
  </si>
  <si>
    <t xml:space="preserve">ALTRI RICAVI DA STUDENTI</t>
  </si>
  <si>
    <t xml:space="preserve">CA.03.01.02</t>
  </si>
  <si>
    <t xml:space="preserve">RICERCHE COMMISSIONATE E TRASFERIMENTO TECNOLOGICO</t>
  </si>
  <si>
    <t xml:space="preserve">CA.03.01.02.01</t>
  </si>
  <si>
    <t xml:space="preserve">RICERCHE E TRASFERIMENTO TECNOLOGICO IN CONTO/TERZI</t>
  </si>
  <si>
    <t xml:space="preserve">CA.03.01.03</t>
  </si>
  <si>
    <t xml:space="preserve">RICERCHE CON FINANZIAMENTI COMPETITIVI</t>
  </si>
  <si>
    <t xml:space="preserve">CA.03.01.03.01</t>
  </si>
  <si>
    <t xml:space="preserve">FINANZIAMENTI PER RICERCA DERIVANTI DA BANDI MIUR</t>
  </si>
  <si>
    <t xml:space="preserve">CA.03.01.03.02</t>
  </si>
  <si>
    <t xml:space="preserve">FINANZIAMENTI PER RICERCA DERIVANTI DA BANDI DI ISTITUZIONI PUBBLICHE NAZIONALI DIVERSE DAL MIUR</t>
  </si>
  <si>
    <t xml:space="preserve">CA.03.01.03.03</t>
  </si>
  <si>
    <t xml:space="preserve">FINANZIAMENTI COMPETITIVI EROGATI DA ENTI DI RICERCA</t>
  </si>
  <si>
    <t xml:space="preserve">CA.03.01.03.04</t>
  </si>
  <si>
    <t xml:space="preserve">FINANZIAMENTI COMPETITIVI EROGATI DA ORGANISMI INTERNAZIONALI</t>
  </si>
  <si>
    <t xml:space="preserve">CA.03.02</t>
  </si>
  <si>
    <t xml:space="preserve">CONTRIBUTI</t>
  </si>
  <si>
    <t xml:space="preserve">CA.03.02.01</t>
  </si>
  <si>
    <t xml:space="preserve">CONTRIBUTI MIUR E ALTRE AMMINISTRAZIONI CENTRALI</t>
  </si>
  <si>
    <t xml:space="preserve">CA.03.02.01.01</t>
  </si>
  <si>
    <t xml:space="preserve">CONTRIBUTI EROGATI DAL MIUR</t>
  </si>
  <si>
    <t xml:space="preserve">CA.03.02.01.02</t>
  </si>
  <si>
    <t xml:space="preserve">CONTRIBUTI EROGATI DA ORGANI DELLO STATO DIVERSI DAL MIUR</t>
  </si>
  <si>
    <t xml:space="preserve">CA.03.02.02</t>
  </si>
  <si>
    <t xml:space="preserve">CONTRIBUTI REGIONI E PROVINCE AUTONOME</t>
  </si>
  <si>
    <t xml:space="preserve">CA.03.02.02.01</t>
  </si>
  <si>
    <t xml:space="preserve">CA.03.02.03</t>
  </si>
  <si>
    <t xml:space="preserve">CONTRIBUTI ALTRE AMMINISTRAZIONI LOCALI</t>
  </si>
  <si>
    <t xml:space="preserve">CA.03.02.03.01</t>
  </si>
  <si>
    <t xml:space="preserve">CA.03.02.04</t>
  </si>
  <si>
    <t xml:space="preserve">CONTRIBUTI UNIONE EUROPEA E ALTRI ORGANISMI INTERNAZIONALI</t>
  </si>
  <si>
    <t xml:space="preserve">CA.03.02.04.01</t>
  </si>
  <si>
    <t xml:space="preserve">CONTRIBUTI UNIONE EUROPEA</t>
  </si>
  <si>
    <t xml:space="preserve">CA.03.02.04.02</t>
  </si>
  <si>
    <t xml:space="preserve">CONTRIBUTI ORGANISMI INTERNAZIONALI DIVERSI DALL'UNIONE EUROPEA</t>
  </si>
  <si>
    <t xml:space="preserve">CA.03.02.05</t>
  </si>
  <si>
    <t xml:space="preserve">CONTRIBUTI DA UNIVERSITA'</t>
  </si>
  <si>
    <t xml:space="preserve">CA.03.02.05.01</t>
  </si>
  <si>
    <t xml:space="preserve">CA.03.02.06</t>
  </si>
  <si>
    <t xml:space="preserve">CONTRIBUTI DA ALTRI (PUBBLICI)</t>
  </si>
  <si>
    <t xml:space="preserve">CA.03.02.06.01</t>
  </si>
  <si>
    <t xml:space="preserve">CONTRIBUTI DA ALTRI</t>
  </si>
  <si>
    <t xml:space="preserve">CA.03.02.07</t>
  </si>
  <si>
    <t xml:space="preserve">CONTRIBUTI DA ALTRI (PRIVATI)</t>
  </si>
  <si>
    <t xml:space="preserve">CA.03.02.07.01</t>
  </si>
  <si>
    <t xml:space="preserve">CA.03.03</t>
  </si>
  <si>
    <t xml:space="preserve">PROVENTI PER ATTIVITA' ASSISTENZIALE</t>
  </si>
  <si>
    <t xml:space="preserve">CA.03.03.01</t>
  </si>
  <si>
    <t xml:space="preserve">CA.03.03.01.01</t>
  </si>
  <si>
    <t xml:space="preserve">CA.03.04</t>
  </si>
  <si>
    <t xml:space="preserve">PROVENTI PER GESTIONE DIRETTA INTERVENTI PER IL DIRITTO ALLO STUDIO</t>
  </si>
  <si>
    <t xml:space="preserve">CA.03.04.01</t>
  </si>
  <si>
    <t xml:space="preserve">CA.03.04.01.01</t>
  </si>
  <si>
    <t xml:space="preserve">CA.03.05</t>
  </si>
  <si>
    <t xml:space="preserve">ALTRI PROVENTI E RICAVI DIVERSI</t>
  </si>
  <si>
    <t xml:space="preserve">CA.03.05.01</t>
  </si>
  <si>
    <t xml:space="preserve">CA.03.05.01.01</t>
  </si>
  <si>
    <t xml:space="preserve">PROVENTI PER ATTIVITA' CONVENZIONATE CON ORGANISMI ED ENTI NAZIONALI ED ESTERI</t>
  </si>
  <si>
    <t xml:space="preserve">CA.03.05.01.02</t>
  </si>
  <si>
    <t xml:space="preserve">ALTRE VENDITE DI BENI E SERVIZI</t>
  </si>
  <si>
    <t xml:space="preserve">CA.03.05.01.03</t>
  </si>
  <si>
    <t xml:space="preserve">FITTI ATTIVI</t>
  </si>
  <si>
    <t xml:space="preserve">CA.03.05.01.04</t>
  </si>
  <si>
    <t xml:space="preserve">SCONTI E ABBUONI ATTIVI</t>
  </si>
  <si>
    <t xml:space="preserve">CA.03.05.01.05</t>
  </si>
  <si>
    <t xml:space="preserve">LASCITI, OBLAZIONI E DONAZIONI</t>
  </si>
  <si>
    <t xml:space="preserve">CA.03.05.01.06</t>
  </si>
  <si>
    <t xml:space="preserve">ENTRATE EVENTUALI NON CLASSIFICABILI IN ALTRE VOCI</t>
  </si>
  <si>
    <t xml:space="preserve">CA.03.05.01.07</t>
  </si>
  <si>
    <t xml:space="preserve">RIMBORSI E POSTE CORRETTIVE</t>
  </si>
  <si>
    <t xml:space="preserve">CA.03.05.01.08</t>
  </si>
  <si>
    <t xml:space="preserve">ALTRE POSTE CORRETTIVE E COMPENSATIVE</t>
  </si>
  <si>
    <t xml:space="preserve">CA.03.05.01.09</t>
  </si>
  <si>
    <t xml:space="preserve">TRASFERIMENTI INTERNI CORRENTI</t>
  </si>
  <si>
    <t xml:space="preserve">CA.03.05.01.10</t>
  </si>
  <si>
    <t xml:space="preserve">TRASFERIMENTI INTERNI PER INVESTIMENTI</t>
  </si>
  <si>
    <t xml:space="preserve">CA.03.05.01.11</t>
  </si>
  <si>
    <t xml:space="preserve">TRASFERIMENTI INTERNI SU ATTIVITA' CONTO TERZI</t>
  </si>
  <si>
    <t xml:space="preserve">CA.03.05.01.12</t>
  </si>
  <si>
    <t xml:space="preserve">TRASFERIMENTI INTERNI PER RECUPERI E RIMBORSI</t>
  </si>
  <si>
    <t xml:space="preserve">CA.03.05.01.13</t>
  </si>
  <si>
    <t xml:space="preserve">ALTRI TRASFERIMENTI INTERNI</t>
  </si>
  <si>
    <t xml:space="preserve">CA.03.05.02</t>
  </si>
  <si>
    <t xml:space="preserve">UTILIZZO DI RISERVE DI PATRIMONIO NETTO DERIVANTI DALLA CONTABILITA' FINANZIARIA</t>
  </si>
  <si>
    <t xml:space="preserve">CA.03.05.02.01</t>
  </si>
  <si>
    <t xml:space="preserve">CA.03.05.03</t>
  </si>
  <si>
    <t xml:space="preserve">Ricavi per sterilizzazione ammortamenti beni acquisiti in regime di contabilità finanziaria</t>
  </si>
  <si>
    <t xml:space="preserve">CA.03.05.03.01</t>
  </si>
  <si>
    <t xml:space="preserve">CA.03.06</t>
  </si>
  <si>
    <t xml:space="preserve">VARIAZIONI RIMANENZE</t>
  </si>
  <si>
    <t xml:space="preserve">CA.03.06.01</t>
  </si>
  <si>
    <t xml:space="preserve">CA.03.06.01.01</t>
  </si>
  <si>
    <t xml:space="preserve">RIMANENZE FINALI MATERIALE DI CONSUMO</t>
  </si>
  <si>
    <t xml:space="preserve">CA.03.06.01.02</t>
  </si>
  <si>
    <t xml:space="preserve">RIMANENZE FINALI PRODOTTI IN CORSO DI LAVORAZIONE</t>
  </si>
  <si>
    <t xml:space="preserve">CA.03.06.01.03</t>
  </si>
  <si>
    <t xml:space="preserve">RIMANENZE FINALI PRODOTTI FINITI</t>
  </si>
  <si>
    <t xml:space="preserve">CA.03.06.01.04</t>
  </si>
  <si>
    <t xml:space="preserve">RIMANENZE FINALI LAVORI IN CORSO SU ORDINAZIONE</t>
  </si>
  <si>
    <t xml:space="preserve">CA.03.06.01.05</t>
  </si>
  <si>
    <t xml:space="preserve">RIMANENZE FINALI MERCI</t>
  </si>
  <si>
    <t xml:space="preserve">CA.03.07</t>
  </si>
  <si>
    <t xml:space="preserve">INCREMENTO DELLE IMMOBILIZZAZIONI PER LAVORI INTERNI</t>
  </si>
  <si>
    <t xml:space="preserve">CA.03.07.01</t>
  </si>
  <si>
    <t xml:space="preserve">CA.03.07.01.01</t>
  </si>
  <si>
    <t xml:space="preserve">CA.03.07.01.02</t>
  </si>
  <si>
    <t xml:space="preserve">RETTIFICHE E RIVALUTAZIONI DI IMMOBILIZZAZIONI IMMATERIALI</t>
  </si>
  <si>
    <t xml:space="preserve">CA.03.07.01.03</t>
  </si>
  <si>
    <t xml:space="preserve">RETTIFICHE E RIVALUTAZIONI DI IMMOBILIZZAZIONI MATERIALI</t>
  </si>
  <si>
    <t xml:space="preserve">CA.03.09</t>
  </si>
  <si>
    <t xml:space="preserve">VARIAZIONE DELLE RIMANENZE DI MATERIALI</t>
  </si>
  <si>
    <t xml:space="preserve">CA.03.09.10</t>
  </si>
  <si>
    <t xml:space="preserve">CA.03.09.10.01</t>
  </si>
  <si>
    <t xml:space="preserve">CA.03.13</t>
  </si>
  <si>
    <t xml:space="preserve">PROVENTI FINANZIARI</t>
  </si>
  <si>
    <t xml:space="preserve">CA.03.13.01</t>
  </si>
  <si>
    <t xml:space="preserve">CA.03.13.01.01</t>
  </si>
  <si>
    <t xml:space="preserve">PROVENTI FINANZIARI DA TITOLI E PARTECIPAZIONI</t>
  </si>
  <si>
    <t xml:space="preserve">CA.03.13.02</t>
  </si>
  <si>
    <t xml:space="preserve">INTERESSI</t>
  </si>
  <si>
    <t xml:space="preserve">CA.03.13.02.01</t>
  </si>
  <si>
    <t xml:space="preserve">INTERESSI ATTIVI</t>
  </si>
  <si>
    <t xml:space="preserve">CA.03.13.03</t>
  </si>
  <si>
    <t xml:space="preserve">UTILI SU CAMBI</t>
  </si>
  <si>
    <t xml:space="preserve">CA.03.13.03.01</t>
  </si>
  <si>
    <t xml:space="preserve">CA.03.14</t>
  </si>
  <si>
    <t xml:space="preserve">RETTIFICHE DI VALORE DI ATTIVITA' FINANZIARIE</t>
  </si>
  <si>
    <t xml:space="preserve">CA.03.14.01</t>
  </si>
  <si>
    <t xml:space="preserve">CA.03.14.01.01</t>
  </si>
  <si>
    <t xml:space="preserve">RETTIFICHE E RIVALUTAZIONI DI ATTIVITA' FINANZIARIE</t>
  </si>
  <si>
    <t xml:space="preserve">CA.03.15</t>
  </si>
  <si>
    <t xml:space="preserve">PROVENTI STRAORDINARI</t>
  </si>
  <si>
    <t xml:space="preserve">CA.03.15.01</t>
  </si>
  <si>
    <t xml:space="preserve">CA.03.15.01.01</t>
  </si>
  <si>
    <t xml:space="preserve">CA.03.16</t>
  </si>
  <si>
    <t xml:space="preserve">RISULTATO DI ESERCIZIO</t>
  </si>
  <si>
    <t xml:space="preserve">CA.03.16.01</t>
  </si>
  <si>
    <t xml:space="preserve">CA.03.16.01.01</t>
  </si>
  <si>
    <t xml:space="preserve">CA.04</t>
  </si>
  <si>
    <t xml:space="preserve">COSTI OPERATIVI</t>
  </si>
  <si>
    <t xml:space="preserve">CA.04.06</t>
  </si>
  <si>
    <t xml:space="preserve">CA.04.06.01</t>
  </si>
  <si>
    <t xml:space="preserve">CA.04.06.01.01</t>
  </si>
  <si>
    <t xml:space="preserve">RIMANENZE INIZIALI MATERIALI DI CONSUMO</t>
  </si>
  <si>
    <t xml:space="preserve">CA.04.06.01.02</t>
  </si>
  <si>
    <t xml:space="preserve">RIMANENZE INIZIALI PRODOTTI IN CORSO DI LAVORAZIONE</t>
  </si>
  <si>
    <t xml:space="preserve">CA.04.06.01.03</t>
  </si>
  <si>
    <t xml:space="preserve">RIMANENZE INIZIALI PRODOTTI FINITI</t>
  </si>
  <si>
    <t xml:space="preserve">CA.04.06.01.04</t>
  </si>
  <si>
    <t xml:space="preserve">RIMANENZE INIZIALI LAVORI IN CORSO SU ORDINAZIONE</t>
  </si>
  <si>
    <t xml:space="preserve">CA.04.06.01.05</t>
  </si>
  <si>
    <t xml:space="preserve">RIMANENZE INIZIALI MERCI</t>
  </si>
  <si>
    <t xml:space="preserve">CA.04.08</t>
  </si>
  <si>
    <t xml:space="preserve">COSTI DEL PERSONALE</t>
  </si>
  <si>
    <t xml:space="preserve">CA.04.08.01</t>
  </si>
  <si>
    <t xml:space="preserve">PERSONALE DEDICATO ALLA RICERCA E ALLA DIDATTICA</t>
  </si>
  <si>
    <t xml:space="preserve">CA.04.08.01.01</t>
  </si>
  <si>
    <t xml:space="preserve">DOCENTI - RICERCATORI</t>
  </si>
  <si>
    <t xml:space="preserve">CA.04.08.01.02</t>
  </si>
  <si>
    <t xml:space="preserve">COLLABORAZIONI SCIENTIFICHE</t>
  </si>
  <si>
    <t xml:space="preserve">CA.04.08.01.03</t>
  </si>
  <si>
    <t xml:space="preserve">DOCENTI A CONTRATTO</t>
  </si>
  <si>
    <t xml:space="preserve">CA.04.08.01.04</t>
  </si>
  <si>
    <t xml:space="preserve">ESPERTI LINGUISTICI</t>
  </si>
  <si>
    <t xml:space="preserve">CA.04.08.01.05</t>
  </si>
  <si>
    <t xml:space="preserve">ALTRO PERSONALE DEDICATO ALLA RICERCA ED ALLA DIDATTICA</t>
  </si>
  <si>
    <t xml:space="preserve">CA.04.08.01.06</t>
  </si>
  <si>
    <t xml:space="preserve">COMPENSI PER ATTIVITA' ASSISTENZIALE</t>
  </si>
  <si>
    <t xml:space="preserve">CA.04.08.01.07</t>
  </si>
  <si>
    <t xml:space="preserve">COMPENSI ATTIVITA' CONTO TERZI PERSONALE  DEDICATO ALLA RICERCA E ALLA DIDATTICA</t>
  </si>
  <si>
    <t xml:space="preserve">CA.04.08.02</t>
  </si>
  <si>
    <t xml:space="preserve">COSTI DEL PERSONALE DIRIGENTE E TECNICO-AMMINISTRATIVO</t>
  </si>
  <si>
    <t xml:space="preserve">CA.04.08.02.01</t>
  </si>
  <si>
    <t xml:space="preserve">COSTO DEI DIRIGENTI A TEMPO INDETERMINATO</t>
  </si>
  <si>
    <t xml:space="preserve">CA.04.08.02.02</t>
  </si>
  <si>
    <t xml:space="preserve">COSTO DEL DIRETTORE GENERALE E DEI DIRIGENTI A TEMPO DETERMINATO</t>
  </si>
  <si>
    <t xml:space="preserve">CA.04.08.02.03</t>
  </si>
  <si>
    <t xml:space="preserve">COSTO DEL PERSONALE TECNICO-AMMINISTRATIVO A TEMPO INDETERMINATO</t>
  </si>
  <si>
    <t xml:space="preserve">CA.04.08.02.04</t>
  </si>
  <si>
    <t xml:space="preserve">COSTO DEL PERSONALE TECNICO-AMMINISTRATIVO A TEMPO DETERMINATO</t>
  </si>
  <si>
    <t xml:space="preserve">CA.04.08.02.05</t>
  </si>
  <si>
    <t xml:space="preserve">COMPETENZE ACCESSORIE DEL PERSONALE DIRIGENTE E TECNICO-AMMINISTRATIVO</t>
  </si>
  <si>
    <t xml:space="preserve">CA.04.08.02.06</t>
  </si>
  <si>
    <t xml:space="preserve">ALTRI COSTI PER ATTIVITA' DEL PERSONALE DIRIGENTE E TECNICO-AMMINISTRATIVO</t>
  </si>
  <si>
    <t xml:space="preserve">CA.04.08.02.07</t>
  </si>
  <si>
    <t xml:space="preserve">COMPENSI ATTIVITA' CONTO TERZI PERSONALE TECNICO AMMINISTRATIVO</t>
  </si>
  <si>
    <t xml:space="preserve">CA.04.08.02.08</t>
  </si>
  <si>
    <t xml:space="preserve">COMPENSI A PERSONALE TECNICO-AMMINISTRATIVO CONVENZIONATO SSN (PER ATTIVITA' ASSISTENZIALE)</t>
  </si>
  <si>
    <t xml:space="preserve">CA.04.08.02.09</t>
  </si>
  <si>
    <t xml:space="preserve">Compenso a personale tecnico amministrativo ai sensi del Codice dei contratti</t>
  </si>
  <si>
    <t xml:space="preserve">CA.04.09</t>
  </si>
  <si>
    <t xml:space="preserve">COSTI DELLA GESTIONE CORRENTE</t>
  </si>
  <si>
    <t xml:space="preserve">CA.04.09.01</t>
  </si>
  <si>
    <t xml:space="preserve">COSTO PER SOSTEGNO AGLI STUDENTI</t>
  </si>
  <si>
    <t xml:space="preserve">CA.04.09.01.01</t>
  </si>
  <si>
    <t xml:space="preserve">BORSE DI STUDIO</t>
  </si>
  <si>
    <t xml:space="preserve">CA.04.09.01.02</t>
  </si>
  <si>
    <t xml:space="preserve">INTERVENTI A FAVORE DEGLI STUDENTI</t>
  </si>
  <si>
    <t xml:space="preserve">CA.04.09.01.03</t>
  </si>
  <si>
    <t xml:space="preserve">CONTRATTI DI SUPPORTO ALLA DIDATTICA</t>
  </si>
  <si>
    <t xml:space="preserve">CA.04.09.02</t>
  </si>
  <si>
    <t xml:space="preserve">COSTI PER IL DIRITTO ALLO STUDIO</t>
  </si>
  <si>
    <t xml:space="preserve">CA.04.09.02.01</t>
  </si>
  <si>
    <t xml:space="preserve">CA.04.09.03</t>
  </si>
  <si>
    <t xml:space="preserve">COSTI PER L'ATTIVITA' EDITORIALE</t>
  </si>
  <si>
    <t xml:space="preserve">CA.04.09.03.01</t>
  </si>
  <si>
    <t xml:space="preserve">CA.04.09.04</t>
  </si>
  <si>
    <t xml:space="preserve">TRASFERIMENTI A PARTNER DI PROGETTI COORDINATI</t>
  </si>
  <si>
    <t xml:space="preserve">CA.04.09.04.01</t>
  </si>
  <si>
    <t xml:space="preserve">CA.04.09.05</t>
  </si>
  <si>
    <t xml:space="preserve">ACQUISTO MATERIALE DI CONSUMO PER LABORATORI</t>
  </si>
  <si>
    <t xml:space="preserve">CA.04.09.05.01</t>
  </si>
  <si>
    <t xml:space="preserve">CA.04.09.06</t>
  </si>
  <si>
    <t xml:space="preserve">VARIAZIONE RIMANENZE DI MATERIALE DI CONSUMO PER LABORATORI</t>
  </si>
  <si>
    <t xml:space="preserve">CA.04.09.06.01</t>
  </si>
  <si>
    <t xml:space="preserve">CA.04.09.06.02</t>
  </si>
  <si>
    <t xml:space="preserve">CA.04.09.07</t>
  </si>
  <si>
    <t xml:space="preserve">ACQUISTO DI LIBRI, PERIODICI, MATERIALE BIBLIOGRAFICO</t>
  </si>
  <si>
    <t xml:space="preserve">CA.04.09.07.01</t>
  </si>
  <si>
    <t xml:space="preserve">CA.04.09.08</t>
  </si>
  <si>
    <t xml:space="preserve">ACQUISTO DI SERVIZI E COLLABORAZIONI TECNICO-GESTIONALI</t>
  </si>
  <si>
    <t xml:space="preserve">CA.04.09.08.01</t>
  </si>
  <si>
    <t xml:space="preserve">ENERGIA ELETTRICA</t>
  </si>
  <si>
    <t xml:space="preserve">CA.04.09.08.02</t>
  </si>
  <si>
    <t xml:space="preserve">TELEFONIA E TRASMISSIONE DATI</t>
  </si>
  <si>
    <t xml:space="preserve">CA.04.09.08.03</t>
  </si>
  <si>
    <t xml:space="preserve">ACQUA, RISCALDAMENTO, GAS E ALTRE UTENZE</t>
  </si>
  <si>
    <t xml:space="preserve">CA.04.09.08.04</t>
  </si>
  <si>
    <t xml:space="preserve">SERVIZI AUSILIARI</t>
  </si>
  <si>
    <t xml:space="preserve">CA.04.09.08.05</t>
  </si>
  <si>
    <t xml:space="preserve">MANUTENZIONE RIPARAZIONE</t>
  </si>
  <si>
    <t xml:space="preserve">CA.04.09.08.06</t>
  </si>
  <si>
    <t xml:space="preserve">ALTRI SERVIZI</t>
  </si>
  <si>
    <t xml:space="preserve">CA.04.09.08.07</t>
  </si>
  <si>
    <t xml:space="preserve">CONSULENZE LEGALI TECNICHE AMMINISTRATIVE</t>
  </si>
  <si>
    <t xml:space="preserve">CA.04.09.08.08</t>
  </si>
  <si>
    <t xml:space="preserve">PRESTAZIONI DI LAVORO AUTONOMO</t>
  </si>
  <si>
    <t xml:space="preserve">CA.04.09.08.09</t>
  </si>
  <si>
    <t xml:space="preserve">ONERI PER PRESTAZIONI E SERVIZI DA TERZI</t>
  </si>
  <si>
    <t xml:space="preserve">CA.04.09.08.10</t>
  </si>
  <si>
    <t xml:space="preserve">COLLABORAZIONI COORDINATE E CONTINUATIVE</t>
  </si>
  <si>
    <t xml:space="preserve">CA.04.09.08.11</t>
  </si>
  <si>
    <t xml:space="preserve">LAVORO INTERINALE</t>
  </si>
  <si>
    <t xml:space="preserve">CA.04.09.09</t>
  </si>
  <si>
    <t xml:space="preserve">ACQUISTO ALTRI MATERIALI</t>
  </si>
  <si>
    <t xml:space="preserve">CA.04.09.09.01</t>
  </si>
  <si>
    <t xml:space="preserve">ACQUISTO MATERIALI</t>
  </si>
  <si>
    <t xml:space="preserve">CA.04.09.09.02</t>
  </si>
  <si>
    <t xml:space="preserve">ACQUISTO ATTREZZATURE SPESATA NELL'ANNO</t>
  </si>
  <si>
    <t xml:space="preserve">CA.04.09.09.03</t>
  </si>
  <si>
    <t xml:space="preserve">RETTIFICHE SU VENDITE DI BENI E SERVIZI</t>
  </si>
  <si>
    <t xml:space="preserve">CA.04.09.10</t>
  </si>
  <si>
    <t xml:space="preserve">CA.04.09.10.01</t>
  </si>
  <si>
    <t xml:space="preserve">CA.04.09.11</t>
  </si>
  <si>
    <t xml:space="preserve">COSTI PER GODIMENTO DI BENI DI TERZI</t>
  </si>
  <si>
    <t xml:space="preserve">CA.04.09.11.01</t>
  </si>
  <si>
    <t xml:space="preserve">NOLEGGIO BENI MOBILI E ATTREZZATURE</t>
  </si>
  <si>
    <t xml:space="preserve">CA.04.09.11.02</t>
  </si>
  <si>
    <t xml:space="preserve">FITTI PASSIVI</t>
  </si>
  <si>
    <t xml:space="preserve">CA.04.09.11.03</t>
  </si>
  <si>
    <t xml:space="preserve">LICENZE D'USO</t>
  </si>
  <si>
    <t xml:space="preserve">CA.04.09.12</t>
  </si>
  <si>
    <t xml:space="preserve">ALTRI COSTI</t>
  </si>
  <si>
    <t xml:space="preserve">CA.04.09.12.01</t>
  </si>
  <si>
    <t xml:space="preserve">ALTRI COSTI DEGLI ORGANI ISTITUZIONALI</t>
  </si>
  <si>
    <t xml:space="preserve">CA.04.09.12.02</t>
  </si>
  <si>
    <t xml:space="preserve">ALTRI COSTI DI ATENEO</t>
  </si>
  <si>
    <t xml:space="preserve">CA.04.10</t>
  </si>
  <si>
    <t xml:space="preserve">AMMORTAMENTI E SVALUTAZIONI</t>
  </si>
  <si>
    <t xml:space="preserve">CA.04.10.01</t>
  </si>
  <si>
    <t xml:space="preserve">QUOTE DI AMMORTAMENTO IMMOBILIZZAZIONI IMMATERIALI</t>
  </si>
  <si>
    <t xml:space="preserve">CA.04.10.01.01</t>
  </si>
  <si>
    <t xml:space="preserve">CA.04.10.02</t>
  </si>
  <si>
    <t xml:space="preserve">QUOTE DI AMMORTAMENTO IMMOBILIZZAZIONI MATERIALI</t>
  </si>
  <si>
    <t xml:space="preserve">CA.04.10.02.01</t>
  </si>
  <si>
    <t xml:space="preserve">CA.04.10.03</t>
  </si>
  <si>
    <t xml:space="preserve">SVALUTAZIONE IMMOBILIZZAZIONI</t>
  </si>
  <si>
    <t xml:space="preserve">CA.04.10.03.01</t>
  </si>
  <si>
    <t xml:space="preserve">CA.04.10.04</t>
  </si>
  <si>
    <t xml:space="preserve">SVALUTAZIONE DEI CREDITI COMPRESI NELL'ATTIVO CIRCOLANTE E NELLE DISPONIBILITA' LIQUIDE</t>
  </si>
  <si>
    <t xml:space="preserve">CA.04.10.04.01</t>
  </si>
  <si>
    <t xml:space="preserve">CA.04.11</t>
  </si>
  <si>
    <t xml:space="preserve">ACCANTONAMENTI PER RISCHI E ONERI</t>
  </si>
  <si>
    <t xml:space="preserve">CA.04.11.01</t>
  </si>
  <si>
    <t xml:space="preserve">CA.04.11.01.01</t>
  </si>
  <si>
    <t xml:space="preserve">QUOTE DI ACCANTONAMENTO AL FONDO SVALUTAZIONE CREDITI</t>
  </si>
  <si>
    <t xml:space="preserve">CA.04.11.01.03</t>
  </si>
  <si>
    <t xml:space="preserve">QUOTE DI ACCANTOMENTO AL FONDO PER CAUSE E CONTROVERSIE IN CORSO</t>
  </si>
  <si>
    <t xml:space="preserve">CA.04.11.01.04</t>
  </si>
  <si>
    <t xml:space="preserve">QUOTE DI ACCANTONAMENTO AI FONDI PER ALTRI RISCHI E ONERI</t>
  </si>
  <si>
    <t xml:space="preserve">CA.04.11.01.05</t>
  </si>
  <si>
    <t xml:space="preserve">QUOTE DI ESERCIZIO PER ALTRI ACCANTONAMENTI</t>
  </si>
  <si>
    <t xml:space="preserve">CA.04.11.01.06</t>
  </si>
  <si>
    <t xml:space="preserve">QUOTE DI ACCANTONAMENTO AL FONDO PER IL TRATTAMENTO DI FINE RAPPORTO DI LAVORO SUBORDINATO</t>
  </si>
  <si>
    <t xml:space="preserve">CA.04.12</t>
  </si>
  <si>
    <t xml:space="preserve">ONERI DIVERSI DI GESTIONE</t>
  </si>
  <si>
    <t xml:space="preserve">CA.04.12.01</t>
  </si>
  <si>
    <t xml:space="preserve">CA.04.12.01.01</t>
  </si>
  <si>
    <t xml:space="preserve">TRASFERIMENTI</t>
  </si>
  <si>
    <t xml:space="preserve">CA.04.12.01.02</t>
  </si>
  <si>
    <t xml:space="preserve">VERSAMENTI ALLO STATO PER RIDUZIONE DELLA SPESA</t>
  </si>
  <si>
    <t xml:space="preserve">CA.04.12.01.03</t>
  </si>
  <si>
    <t xml:space="preserve">ALTRI TRIBUTI</t>
  </si>
  <si>
    <t xml:space="preserve">CA.04.13</t>
  </si>
  <si>
    <t xml:space="preserve">ONERI FINANZIARI</t>
  </si>
  <si>
    <t xml:space="preserve">CA.04.13.02</t>
  </si>
  <si>
    <t xml:space="preserve">INTERESSI ED ALTRI ONERI FINANZIARI</t>
  </si>
  <si>
    <t xml:space="preserve">CA.04.13.02.01</t>
  </si>
  <si>
    <t xml:space="preserve">CA.04.13.02.02</t>
  </si>
  <si>
    <t xml:space="preserve">INTERESSI PASSIVI</t>
  </si>
  <si>
    <t xml:space="preserve">CA.04.13.03</t>
  </si>
  <si>
    <t xml:space="preserve">PERDITE SU CAMBI</t>
  </si>
  <si>
    <t xml:space="preserve">CA.04.13.03.01</t>
  </si>
  <si>
    <t xml:space="preserve">CA.04.14</t>
  </si>
  <si>
    <t xml:space="preserve">CA.04.14.02</t>
  </si>
  <si>
    <t xml:space="preserve">SVALUTAZIONI DI IMMOBILIZZAZIONI FINANZIARIE</t>
  </si>
  <si>
    <t xml:space="preserve">CA.04.14.02.01</t>
  </si>
  <si>
    <t xml:space="preserve">SVALUTAZIONE TITOLI E PARTECIPAZIONI</t>
  </si>
  <si>
    <t xml:space="preserve">CA.04.15</t>
  </si>
  <si>
    <t xml:space="preserve">ONERI STRAORDINARI</t>
  </si>
  <si>
    <t xml:space="preserve">CA.04.15.02</t>
  </si>
  <si>
    <t xml:space="preserve">CA.04.15.02.01</t>
  </si>
  <si>
    <t xml:space="preserve">ONERI STRAORDINARI PER IL PERSONALE</t>
  </si>
  <si>
    <t xml:space="preserve">CA.04.15.02.02</t>
  </si>
  <si>
    <t xml:space="preserve">ONERI STRAORDINARI PER RIMBORSI AGLI STUDENTI</t>
  </si>
  <si>
    <t xml:space="preserve">CA.04.15.02.03</t>
  </si>
  <si>
    <t xml:space="preserve">ONERI STRAORDINARI PER RECUPERI E RIMBORSI</t>
  </si>
  <si>
    <t xml:space="preserve">CA.04.15.02.04</t>
  </si>
  <si>
    <t xml:space="preserve">ALTRI ONERI STRAORDINARI</t>
  </si>
  <si>
    <t xml:space="preserve">CA.04.15.02.05</t>
  </si>
  <si>
    <t xml:space="preserve">IMPOSTE RELATIVE A ESERCIZI PRECEDENTI</t>
  </si>
  <si>
    <t xml:space="preserve">CA.04.16</t>
  </si>
  <si>
    <t xml:space="preserve">IMPOSTE SUL REDDITO DELL'ESERCIZIO CORRENTI, DIFFERITE, ANTICIPATE</t>
  </si>
  <si>
    <t xml:space="preserve">CA.04.16.01</t>
  </si>
  <si>
    <t xml:space="preserve">CA.04.16.01.01</t>
  </si>
  <si>
    <t xml:space="preserve">IMPOSTE SUL REDDITO E SUL PATRIMONIO DELL'ESERCIZIO</t>
  </si>
  <si>
    <t xml:space="preserve">CA.04.17</t>
  </si>
  <si>
    <t xml:space="preserve">VOCE PER VARIAZIONE TECNICA</t>
  </si>
  <si>
    <t xml:space="preserve">CA.04.17.01</t>
  </si>
  <si>
    <t xml:space="preserve">CA.04.17.01.01</t>
  </si>
  <si>
    <t xml:space="preserve">BUDGET ECONOMICO AUTORIZZATORIO ESERCIZIO 2021</t>
  </si>
  <si>
    <t xml:space="preserve">RICLASSIFICATO SECONDO IL D.I. 925/2015</t>
  </si>
  <si>
    <t xml:space="preserve">ANNO 2021</t>
  </si>
  <si>
    <t xml:space="preserve">A) PROVENTI OPERATIVI</t>
  </si>
  <si>
    <t xml:space="preserve">I. PROVENTI PROPRI</t>
  </si>
  <si>
    <t xml:space="preserve">II. CONTRIBUTI</t>
  </si>
  <si>
    <t xml:space="preserve">III. PROVENTI PER ATTIVITA' ASSISTENZIALE</t>
  </si>
  <si>
    <t xml:space="preserve">IV. PROVENTI PER GESTIONE DIRETTA INTERVENTI PER IL DIRITTO ALLO STUDIO</t>
  </si>
  <si>
    <t xml:space="preserve">V. ALTRI PROVENTI E RICAVI DIVERSI</t>
  </si>
  <si>
    <t xml:space="preserve">VI. VARIAZIONE RIMANENZE</t>
  </si>
  <si>
    <t xml:space="preserve">VII. INCREMENTO DELLE IMMOBILIZZAZIONI PER LAVORI INTERNI</t>
  </si>
  <si>
    <t xml:space="preserve">TOTALE PROVENTI (A)</t>
  </si>
  <si>
    <t xml:space="preserve">B) COSTI OPERATIVI</t>
  </si>
  <si>
    <t xml:space="preserve">VIII. COSTI DEL PERSONALE</t>
  </si>
  <si>
    <t xml:space="preserve">IX. COSTI DELLA GESTIONE CORRENTE</t>
  </si>
  <si>
    <t xml:space="preserve">X. AMMORTAMENTI E SVALUTAZIONI</t>
  </si>
  <si>
    <t xml:space="preserve">XI. ACCANTONAMENTI PER RISCHI E ONERI</t>
  </si>
  <si>
    <t xml:space="preserve">XII. ONERI DIVERSI DI GESTIONE</t>
  </si>
  <si>
    <t xml:space="preserve">TOTALE COSTI (B)</t>
  </si>
  <si>
    <t xml:space="preserve">DIFFERENZA TRA PROVENTI E COSTI OPERATIVI (A - B)</t>
  </si>
  <si>
    <t xml:space="preserve">C) PROVENTI E ONERI FINANZIARI</t>
  </si>
  <si>
    <t xml:space="preserve">D) RETTIFICHE DI VALORE DI ATTIVITA' FINANZIARIE</t>
  </si>
  <si>
    <t xml:space="preserve">E) PROVENTI E ONERI STRAORDINARI</t>
  </si>
  <si>
    <t xml:space="preserve">F) IMPOSTE SUL REDDITO DELL'ESERCIZIO CORRENTI, DIFFERITE, ANTICIPATE</t>
  </si>
  <si>
    <t xml:space="preserve">RISULTATO ECONOMICO PRESUNTO</t>
  </si>
  <si>
    <t xml:space="preserve">UTILIZZO DI RISERVE DI PATRIMONIO NETTO DERIVANTI DALLA CONTABILITA' ECONOMICO PATRIMONIALE</t>
  </si>
  <si>
    <t xml:space="preserve">RISULTATO A PAREGGIO</t>
  </si>
  <si>
    <t xml:space="preserve">BUDGET DEGLI INVESTIMENTI</t>
  </si>
  <si>
    <t xml:space="preserve">CA.01</t>
  </si>
  <si>
    <t xml:space="preserve">ATTIVO</t>
  </si>
  <si>
    <t xml:space="preserve">CA.01.10</t>
  </si>
  <si>
    <t xml:space="preserve">IMMOBILIZZAZIONI</t>
  </si>
  <si>
    <t xml:space="preserve">CA.01.10.01</t>
  </si>
  <si>
    <t xml:space="preserve">IMMOBILIZZAZIONI  IMMATERIALI</t>
  </si>
  <si>
    <t xml:space="preserve">CA.01.10.01.01</t>
  </si>
  <si>
    <t xml:space="preserve">COSTI DI IMPIANTO, DI AMPLIAMENTO E DI SVILUPPO</t>
  </si>
  <si>
    <t xml:space="preserve">CA.01.10.01.02</t>
  </si>
  <si>
    <t xml:space="preserve">DIRITTI DI BREVETTO E DIRITTI DI UTILIZZAZIONE DELLE OPERE DI INGEGNO</t>
  </si>
  <si>
    <t xml:space="preserve">CA.01.10.01.03</t>
  </si>
  <si>
    <t xml:space="preserve">CONCESSIONI, LICENZE, MARCHI E DIRITTI SIMILI</t>
  </si>
  <si>
    <t xml:space="preserve">CA.01.10.01.04</t>
  </si>
  <si>
    <t xml:space="preserve">IMMOBILIZZAZIONI IMMATERIALI IN CORSO E ACCONTI</t>
  </si>
  <si>
    <t xml:space="preserve">CA.01.10.01.05</t>
  </si>
  <si>
    <t xml:space="preserve">ALTRE IMMOBILIZZAZIONI IMMATERIALI</t>
  </si>
  <si>
    <t xml:space="preserve">CA.01.10.02</t>
  </si>
  <si>
    <t xml:space="preserve">IMMOBILIZZAZIONI MATERIALI</t>
  </si>
  <si>
    <t xml:space="preserve">CA.01.10.02.01</t>
  </si>
  <si>
    <t xml:space="preserve">TERRENI E FABBRICATI</t>
  </si>
  <si>
    <t xml:space="preserve">CA.01.10.02.02</t>
  </si>
  <si>
    <t xml:space="preserve">IMPIANTI E ATTREZZATURE</t>
  </si>
  <si>
    <t xml:space="preserve">CA.01.10.02.03</t>
  </si>
  <si>
    <t xml:space="preserve">ATTREZZATURE SCIENTIFICHE</t>
  </si>
  <si>
    <t xml:space="preserve">CA.01.10.02.04</t>
  </si>
  <si>
    <t xml:space="preserve">PATRIMONIO LIBRARIO, OPERE D'ARTE, D'ANTIQUARIATO E MUSEALI</t>
  </si>
  <si>
    <t xml:space="preserve">CA.01.10.02.05</t>
  </si>
  <si>
    <t xml:space="preserve">MOBILI E ARREDI</t>
  </si>
  <si>
    <t xml:space="preserve">CA.01.10.02.06</t>
  </si>
  <si>
    <t xml:space="preserve">IMMOBILIZZAZIONI IN CORSO E ACCONTI</t>
  </si>
  <si>
    <t xml:space="preserve">CA.01.10.02.07</t>
  </si>
  <si>
    <t xml:space="preserve">ALTRE IMMOBILIZZAZIONI MATERIALI</t>
  </si>
  <si>
    <t xml:space="preserve">CA.01.10.03</t>
  </si>
  <si>
    <t xml:space="preserve">IMMOBILIZZAZIONI FINANZIARIE</t>
  </si>
  <si>
    <t xml:space="preserve">CA.01.10.03.01</t>
  </si>
  <si>
    <t xml:space="preserve">TITOLI E PARTECIPAZIONI</t>
  </si>
  <si>
    <t xml:space="preserve">CA.01.11</t>
  </si>
  <si>
    <t xml:space="preserve">F.DO DI RISERVA VINCOLATO AD INVESTIMENTI</t>
  </si>
  <si>
    <t xml:space="preserve">CA.01.11.01</t>
  </si>
  <si>
    <t xml:space="preserve">CA.01.11.01.01</t>
  </si>
  <si>
    <t xml:space="preserve">CA.01.12</t>
  </si>
  <si>
    <t xml:space="preserve">TRASFERIMENTI INTERNI BUDGET INVESTIMENTI</t>
  </si>
  <si>
    <t xml:space="preserve">CA.01.12.01</t>
  </si>
  <si>
    <t xml:space="preserve">CA.01.12.01.01</t>
  </si>
  <si>
    <t xml:space="preserve">CA.02</t>
  </si>
  <si>
    <t xml:space="preserve">PASSIVO</t>
  </si>
  <si>
    <t xml:space="preserve">CA.02.20</t>
  </si>
  <si>
    <t xml:space="preserve">PATRIMONIO VINCOLATO</t>
  </si>
  <si>
    <t xml:space="preserve">CA.02.20.02</t>
  </si>
  <si>
    <t xml:space="preserve">CA.02.20.02.01</t>
  </si>
  <si>
    <t xml:space="preserve">FONDI VINCOLATI DESTINATI DA TERZI</t>
  </si>
  <si>
    <t xml:space="preserve">CA.02.20.02.02</t>
  </si>
  <si>
    <t xml:space="preserve">FONDI VINCOLATI PER DECISIONE DEGLI ORGANI ISTITUZIONALI</t>
  </si>
  <si>
    <t xml:space="preserve">CA.02.20.02.03</t>
  </si>
  <si>
    <t xml:space="preserve">RISERVE VINCOLATE (PER PROGETTI SPECIFICI, OBBLIGHI DI LEGGE O ALTRO)</t>
  </si>
  <si>
    <t xml:space="preserve">CA.02.20.02.04</t>
  </si>
  <si>
    <t xml:space="preserve">Proventi da alienazione immobilizzazioni materiali, immateriali e finanziarie</t>
  </si>
  <si>
    <t xml:space="preserve">CA.02.23</t>
  </si>
  <si>
    <t xml:space="preserve">DEBITI</t>
  </si>
  <si>
    <t xml:space="preserve">CA.02.23.01</t>
  </si>
  <si>
    <t xml:space="preserve">CA.02.23.01.01</t>
  </si>
  <si>
    <t xml:space="preserve">MUTUI E DEBITI VERSO BANCHE</t>
  </si>
  <si>
    <t xml:space="preserve">CA.02.26</t>
  </si>
  <si>
    <t xml:space="preserve">CA.02.26.01</t>
  </si>
  <si>
    <t xml:space="preserve">CA.02.26.01.01</t>
  </si>
  <si>
    <t xml:space="preserve">BUDGET DEGLI INVESTIMENTI AUTORIZZATORIO ESERCIZIO 2021</t>
  </si>
  <si>
    <t xml:space="preserve">A) INVESTIMENTI/IMPIEGHI        </t>
  </si>
  <si>
    <t xml:space="preserve">B) FONTI DI FINANZIAMENTO</t>
  </si>
  <si>
    <t xml:space="preserve">Voci</t>
  </si>
  <si>
    <t xml:space="preserve">Importo investimento ANNO 2021</t>
  </si>
  <si>
    <t xml:space="preserve">I) CONTRIBUTI DA TERZI FINALIZZATI (IN CONTO CAPITALE E/O CONTO IMPIANTI)  ANNO 2021</t>
  </si>
  <si>
    <t xml:space="preserve">II) RISORSE DA INDEBITAMENTO ANNO 2021</t>
  </si>
  <si>
    <t xml:space="preserve">III) RISORSE PROPRIE ANNO 2021</t>
  </si>
  <si>
    <t xml:space="preserve">Importo</t>
  </si>
  <si>
    <t xml:space="preserve">I) IMMOBILIZZAZIONI IMMATERIALI</t>
  </si>
  <si>
    <t xml:space="preserve">II) IMMOBILIZZAZIONI MATERIALI</t>
  </si>
  <si>
    <t xml:space="preserve">III - IMMOBILIZZAZIONI FINZIARI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70AD47"/>
      <rgbColor rgb="FFFFC000"/>
      <rgbColor rgb="FFE2AA00"/>
      <rgbColor rgb="FFC55A11"/>
      <rgbColor rgb="FF3B64AD"/>
      <rgbColor rgb="FF969696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ECONOMICO 2021
PROVENTI</a:t>
            </a:r>
          </a:p>
        </c:rich>
      </c:tx>
      <c:layout>
        <c:manualLayout>
          <c:xMode val="edge"/>
          <c:yMode val="edge"/>
          <c:x val="0.365014367816092"/>
          <c:y val="0.01875197972758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9181034482759"/>
          <c:y val="0.200063351282863"/>
          <c:w val="0.66867816091954"/>
          <c:h val="0.72898321191004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budget economico'!$B$9,'budget economico'!$B$20,'budget economico'!$B$43,'budget economico'!$B$77</c:f>
              <c:multiLvlStrCache>
                <c:ptCount val="1"/>
                <c:lvl>
                  <c:pt idx="0">
                    <c:v>PROVENTI FINANZIARI</c:v>
                  </c:pt>
                </c:lvl>
                <c:lvl>
                  <c:pt idx="0">
                    <c:v>ALTRI PROVENTI E RICAVI DIVERSI</c:v>
                  </c:pt>
                </c:lvl>
                <c:lvl>
                  <c:pt idx="0">
                    <c:v>CONTRIBUTI</c:v>
                  </c:pt>
                </c:lvl>
                <c:lvl>
                  <c:pt idx="0">
                    <c:v>PROVENTI PROPRI</c:v>
                  </c:pt>
                </c:lvl>
              </c:multiLvlStrCache>
            </c:multiLvlStrRef>
          </c:cat>
          <c:val>
            <c:numRef>
              <c:f>'budget economico'!$D$9,'budget economico'!$D$20,'budget economico'!$D$43,'budget economico'!$D$77</c:f>
              <c:numCache>
                <c:formatCode>General</c:formatCode>
                <c:ptCount val="4"/>
                <c:pt idx="0">
                  <c:v>28487732.35</c:v>
                </c:pt>
                <c:pt idx="1">
                  <c:v>148427148.34</c:v>
                </c:pt>
                <c:pt idx="2">
                  <c:v>15689375.1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827586206897"/>
          <c:y val="0.139562876148242"/>
          <c:w val="0.60316091954023"/>
          <c:h val="0.0380107697180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ECONOMICO 2021
COSTI</a:t>
            </a:r>
          </a:p>
        </c:rich>
      </c:tx>
      <c:layout>
        <c:manualLayout>
          <c:xMode val="edge"/>
          <c:yMode val="edge"/>
          <c:x val="0.364511494252874"/>
          <c:y val="0.01872588093882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5301724137931"/>
          <c:y val="0.201999114316442"/>
          <c:w val="0.592564655172414"/>
          <c:h val="0.72682988549376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4b18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budget economico'!$B$93,'budget economico'!$B$120,'budget economico'!$B$163,'budget economico'!$B$179,'budget economico'!$B$184,'budget economico'!$B$193,'budget economico'!$B$200</c:f>
              <c:multiLvlStrCache>
                <c:ptCount val="1"/>
                <c:lvl>
                  <c:pt idx="0">
                    <c:v>IMPOSTE SUL REDDITO DELL'ESERCIZIO CORRENTI, DIFFERITE, ANTICIPATE</c:v>
                  </c:pt>
                </c:lvl>
                <c:lvl>
                  <c:pt idx="0">
                    <c:v>ONERI STRAORDINARI</c:v>
                  </c:pt>
                </c:lvl>
                <c:lvl>
                  <c:pt idx="0">
                    <c:v>ONERI FINANZIARI</c:v>
                  </c:pt>
                </c:lvl>
                <c:lvl>
                  <c:pt idx="0">
                    <c:v>ONERI DIVERSI DI GESTIONE</c:v>
                  </c:pt>
                </c:lvl>
                <c:lvl>
                  <c:pt idx="0">
                    <c:v>AMMORTAMENTI E SVALUTAZIONI</c:v>
                  </c:pt>
                </c:lvl>
                <c:lvl>
                  <c:pt idx="0">
                    <c:v>COSTI DELLA GESTIONE CORRENTE</c:v>
                  </c:pt>
                </c:lvl>
                <c:lvl>
                  <c:pt idx="0">
                    <c:v>COSTI OPERATIVI</c:v>
                  </c:pt>
                </c:lvl>
              </c:multiLvlStrCache>
            </c:multiLvlStrRef>
          </c:cat>
          <c:val>
            <c:numRef>
              <c:f>'budget economico'!$D$93,'budget economico'!$D$120,'budget economico'!$D$163,'budget economico'!$D$179,'budget economico'!$D$184,'budget economico'!$D$193,'budget economico'!$D$200</c:f>
              <c:numCache>
                <c:formatCode>General</c:formatCode>
                <c:ptCount val="7"/>
                <c:pt idx="0">
                  <c:v>192185755.81</c:v>
                </c:pt>
                <c:pt idx="1">
                  <c:v>50657361.04</c:v>
                </c:pt>
                <c:pt idx="2">
                  <c:v>5812734.13</c:v>
                </c:pt>
                <c:pt idx="3">
                  <c:v>6224097.98</c:v>
                </c:pt>
                <c:pt idx="4">
                  <c:v>250</c:v>
                </c:pt>
                <c:pt idx="5">
                  <c:v>1987049.8</c:v>
                </c:pt>
                <c:pt idx="6">
                  <c:v>28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711206896552"/>
          <c:y val="0.262984753590182"/>
          <c:w val="0.286386494252874"/>
          <c:h val="0.397229075725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DEGLI INVESTIMENTI 2021
INVESTIMENTI</a:t>
            </a:r>
          </a:p>
        </c:rich>
      </c:tx>
      <c:layout>
        <c:manualLayout>
          <c:xMode val="edge"/>
          <c:yMode val="edge"/>
          <c:x val="0.325215517241379"/>
          <c:y val="0.01875435595260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5"/>
          <c:y val="0.201989482354432"/>
          <c:w val="0.606788793103448"/>
          <c:h val="0.72660457454222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budget investimenti'!$B$10,'budget investimenti'!$B$16,'budget investimenti'!$B$26</c:f>
              <c:multiLvlStrCache>
                <c:ptCount val="1"/>
                <c:lvl>
                  <c:pt idx="0">
                    <c:v>F.DO DI RISERVA VINCOLATO AD INVESTIMENTI</c:v>
                  </c:pt>
                </c:lvl>
                <c:lvl>
                  <c:pt idx="0">
                    <c:v>IMMOBILIZZAZIONI MATERIALI</c:v>
                  </c:pt>
                </c:lvl>
                <c:lvl>
                  <c:pt idx="0">
                    <c:v>IMMOBILIZZAZIONI  IMMATERIALI</c:v>
                  </c:pt>
                </c:lvl>
              </c:multiLvlStrCache>
            </c:multiLvlStrRef>
          </c:cat>
          <c:val>
            <c:numRef>
              <c:f>'budget investimenti'!$D$10,'budget investimenti'!$D$16,'budget investimenti'!$D$26</c:f>
              <c:numCache>
                <c:formatCode>General</c:formatCode>
                <c:ptCount val="3"/>
                <c:pt idx="0">
                  <c:v>31500</c:v>
                </c:pt>
                <c:pt idx="1">
                  <c:v>5301854</c:v>
                </c:pt>
                <c:pt idx="2">
                  <c:v>15934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711206896552"/>
          <c:y val="0.263511372996262"/>
          <c:w val="0.286386494252874"/>
          <c:h val="0.397833111575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155520</xdr:rowOff>
    </xdr:from>
    <xdr:to>
      <xdr:col>15</xdr:col>
      <xdr:colOff>597240</xdr:colOff>
      <xdr:row>32</xdr:row>
      <xdr:rowOff>26280</xdr:rowOff>
    </xdr:to>
    <xdr:graphicFrame>
      <xdr:nvGraphicFramePr>
        <xdr:cNvPr id="0" name="Grafico 1"/>
        <xdr:cNvGraphicFramePr/>
      </xdr:nvGraphicFramePr>
      <xdr:xfrm>
        <a:off x="52560" y="155520"/>
        <a:ext cx="10022040" cy="56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1840</xdr:rowOff>
    </xdr:from>
    <xdr:to>
      <xdr:col>15</xdr:col>
      <xdr:colOff>544680</xdr:colOff>
      <xdr:row>31</xdr:row>
      <xdr:rowOff>111960</xdr:rowOff>
    </xdr:to>
    <xdr:graphicFrame>
      <xdr:nvGraphicFramePr>
        <xdr:cNvPr id="1" name="Grafico 1"/>
        <xdr:cNvGraphicFramePr/>
      </xdr:nvGraphicFramePr>
      <xdr:xfrm>
        <a:off x="0" y="51840"/>
        <a:ext cx="10022040" cy="56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5</xdr:col>
      <xdr:colOff>544680</xdr:colOff>
      <xdr:row>31</xdr:row>
      <xdr:rowOff>60120</xdr:rowOff>
    </xdr:to>
    <xdr:graphicFrame>
      <xdr:nvGraphicFramePr>
        <xdr:cNvPr id="2" name="Grafico 1"/>
        <xdr:cNvGraphicFramePr/>
      </xdr:nvGraphicFramePr>
      <xdr:xfrm>
        <a:off x="0" y="8640"/>
        <a:ext cx="10022040" cy="56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20" activeCellId="0" sqref="B120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67.99"/>
    <col collapsed="false" customWidth="true" hidden="false" outlineLevel="0" max="3" min="3" style="0" width="6.86"/>
    <col collapsed="false" customWidth="true" hidden="false" outlineLevel="0" max="4" min="4" style="0" width="14.74"/>
  </cols>
  <sheetData>
    <row r="1" customFormat="false" ht="15.45" hidden="false" customHeight="true" outlineLevel="0" collapsed="false">
      <c r="B1" s="1"/>
      <c r="C1" s="2"/>
      <c r="D1" s="3"/>
    </row>
    <row r="2" customFormat="false" ht="20.25" hidden="false" customHeight="true" outlineLevel="0" collapsed="false">
      <c r="A2" s="4"/>
      <c r="B2" s="5" t="s">
        <v>0</v>
      </c>
      <c r="C2" s="5"/>
      <c r="D2" s="5"/>
    </row>
    <row r="3" customFormat="false" ht="60.8" hidden="false" customHeight="true" outlineLevel="0" collapsed="false">
      <c r="A3" s="4"/>
      <c r="B3" s="5" t="s">
        <v>1</v>
      </c>
      <c r="C3" s="5"/>
      <c r="D3" s="5"/>
    </row>
    <row r="4" customFormat="false" ht="21.1" hidden="false" customHeight="true" outlineLevel="0" collapsed="false">
      <c r="B4" s="5" t="s">
        <v>2</v>
      </c>
      <c r="C4" s="5"/>
      <c r="D4" s="5"/>
    </row>
    <row r="5" customFormat="false" ht="15.65" hidden="false" customHeight="true" outlineLevel="0" collapsed="false">
      <c r="B5" s="6" t="s">
        <v>3</v>
      </c>
      <c r="C5" s="6"/>
      <c r="D5" s="6"/>
    </row>
    <row r="6" customFormat="false" ht="14.95" hidden="false" customHeight="false" outlineLevel="0" collapsed="false">
      <c r="B6" s="1"/>
      <c r="C6" s="2"/>
      <c r="D6" s="3"/>
    </row>
    <row r="7" s="2" customFormat="true" ht="15.65" hidden="false" customHeight="false" outlineLevel="0" collapsed="false">
      <c r="A7" s="7" t="s">
        <v>4</v>
      </c>
      <c r="B7" s="8" t="s">
        <v>5</v>
      </c>
      <c r="C7" s="7" t="s">
        <v>6</v>
      </c>
      <c r="D7" s="9" t="s">
        <v>7</v>
      </c>
    </row>
    <row r="8" s="13" customFormat="true" ht="15.65" hidden="false" customHeight="false" outlineLevel="0" collapsed="false">
      <c r="A8" s="10" t="s">
        <v>8</v>
      </c>
      <c r="B8" s="11" t="s">
        <v>9</v>
      </c>
      <c r="C8" s="7" t="n">
        <v>1</v>
      </c>
      <c r="D8" s="12" t="n">
        <f aca="false">SUBTOTAL(9,D9:D92)</f>
        <v>192604255.81</v>
      </c>
    </row>
    <row r="9" s="13" customFormat="true" ht="15.65" hidden="false" customHeight="false" outlineLevel="0" collapsed="false">
      <c r="A9" s="10" t="s">
        <v>10</v>
      </c>
      <c r="B9" s="11" t="s">
        <v>11</v>
      </c>
      <c r="C9" s="7" t="n">
        <v>2</v>
      </c>
      <c r="D9" s="12" t="n">
        <f aca="false">SUBTOTAL(9,D10:D19)</f>
        <v>28487732.35</v>
      </c>
    </row>
    <row r="10" s="13" customFormat="true" ht="15.65" hidden="false" customHeight="false" outlineLevel="0" collapsed="false">
      <c r="A10" s="10" t="s">
        <v>12</v>
      </c>
      <c r="B10" s="11" t="s">
        <v>13</v>
      </c>
      <c r="C10" s="7" t="n">
        <v>3</v>
      </c>
      <c r="D10" s="12" t="n">
        <f aca="false">SUBTOTAL(9,D11:D12)</f>
        <v>25962732.35</v>
      </c>
    </row>
    <row r="11" s="18" customFormat="true" ht="15.65" hidden="false" customHeight="false" outlineLevel="0" collapsed="false">
      <c r="A11" s="14" t="s">
        <v>14</v>
      </c>
      <c r="B11" s="15" t="s">
        <v>15</v>
      </c>
      <c r="C11" s="16" t="n">
        <v>4</v>
      </c>
      <c r="D11" s="17" t="n">
        <v>24865904.72</v>
      </c>
    </row>
    <row r="12" s="18" customFormat="true" ht="15.65" hidden="false" customHeight="false" outlineLevel="0" collapsed="false">
      <c r="A12" s="14" t="s">
        <v>16</v>
      </c>
      <c r="B12" s="15" t="s">
        <v>17</v>
      </c>
      <c r="C12" s="16" t="n">
        <v>4</v>
      </c>
      <c r="D12" s="17" t="n">
        <v>1096827.63</v>
      </c>
    </row>
    <row r="13" s="13" customFormat="true" ht="15.65" hidden="false" customHeight="false" outlineLevel="0" collapsed="false">
      <c r="A13" s="10" t="s">
        <v>18</v>
      </c>
      <c r="B13" s="11" t="s">
        <v>19</v>
      </c>
      <c r="C13" s="7" t="n">
        <v>3</v>
      </c>
      <c r="D13" s="12" t="n">
        <f aca="false">SUBTOTAL(9,D14)</f>
        <v>2525000</v>
      </c>
    </row>
    <row r="14" s="18" customFormat="true" ht="15.65" hidden="false" customHeight="false" outlineLevel="0" collapsed="false">
      <c r="A14" s="14" t="s">
        <v>20</v>
      </c>
      <c r="B14" s="15" t="s">
        <v>21</v>
      </c>
      <c r="C14" s="16" t="n">
        <v>4</v>
      </c>
      <c r="D14" s="17" t="n">
        <v>2525000</v>
      </c>
    </row>
    <row r="15" s="13" customFormat="true" ht="15.65" hidden="false" customHeight="false" outlineLevel="0" collapsed="false">
      <c r="A15" s="10" t="s">
        <v>22</v>
      </c>
      <c r="B15" s="11" t="s">
        <v>23</v>
      </c>
      <c r="C15" s="7" t="n">
        <v>3</v>
      </c>
      <c r="D15" s="12" t="n">
        <f aca="false">SUBTOTAL(9,D16:D19)</f>
        <v>0</v>
      </c>
    </row>
    <row r="16" s="18" customFormat="true" ht="15.65" hidden="false" customHeight="false" outlineLevel="0" collapsed="false">
      <c r="A16" s="14" t="s">
        <v>24</v>
      </c>
      <c r="B16" s="15" t="s">
        <v>25</v>
      </c>
      <c r="C16" s="16" t="n">
        <v>4</v>
      </c>
      <c r="D16" s="17" t="n">
        <v>0</v>
      </c>
    </row>
    <row r="17" s="18" customFormat="true" ht="29.9" hidden="false" customHeight="false" outlineLevel="0" collapsed="false">
      <c r="A17" s="14" t="s">
        <v>26</v>
      </c>
      <c r="B17" s="15" t="s">
        <v>27</v>
      </c>
      <c r="C17" s="16" t="n">
        <v>4</v>
      </c>
      <c r="D17" s="17" t="n">
        <v>0</v>
      </c>
    </row>
    <row r="18" s="18" customFormat="true" ht="15.65" hidden="false" customHeight="false" outlineLevel="0" collapsed="false">
      <c r="A18" s="14" t="s">
        <v>28</v>
      </c>
      <c r="B18" s="15" t="s">
        <v>29</v>
      </c>
      <c r="C18" s="16" t="n">
        <v>4</v>
      </c>
      <c r="D18" s="17" t="n">
        <v>0</v>
      </c>
    </row>
    <row r="19" s="18" customFormat="true" ht="15.65" hidden="false" customHeight="false" outlineLevel="0" collapsed="false">
      <c r="A19" s="14" t="s">
        <v>30</v>
      </c>
      <c r="B19" s="15" t="s">
        <v>31</v>
      </c>
      <c r="C19" s="16" t="n">
        <v>4</v>
      </c>
      <c r="D19" s="17" t="n">
        <v>0</v>
      </c>
    </row>
    <row r="20" s="13" customFormat="true" ht="15.65" hidden="false" customHeight="false" outlineLevel="0" collapsed="false">
      <c r="A20" s="10" t="s">
        <v>32</v>
      </c>
      <c r="B20" s="11" t="s">
        <v>33</v>
      </c>
      <c r="C20" s="7" t="n">
        <v>2</v>
      </c>
      <c r="D20" s="12" t="n">
        <f aca="false">SUBTOTAL(9,D21:D36)</f>
        <v>148427148.34</v>
      </c>
    </row>
    <row r="21" s="13" customFormat="true" ht="15.65" hidden="false" customHeight="false" outlineLevel="0" collapsed="false">
      <c r="A21" s="10" t="s">
        <v>34</v>
      </c>
      <c r="B21" s="11" t="s">
        <v>35</v>
      </c>
      <c r="C21" s="7" t="n">
        <v>3</v>
      </c>
      <c r="D21" s="12" t="n">
        <f aca="false">SUBTOTAL(9,D22:D23)</f>
        <v>148401213.84</v>
      </c>
    </row>
    <row r="22" s="18" customFormat="true" ht="15.65" hidden="false" customHeight="false" outlineLevel="0" collapsed="false">
      <c r="A22" s="14" t="s">
        <v>36</v>
      </c>
      <c r="B22" s="15" t="s">
        <v>37</v>
      </c>
      <c r="C22" s="16" t="n">
        <v>4</v>
      </c>
      <c r="D22" s="17" t="n">
        <v>132509213.84</v>
      </c>
    </row>
    <row r="23" s="18" customFormat="true" ht="15.65" hidden="false" customHeight="false" outlineLevel="0" collapsed="false">
      <c r="A23" s="14" t="s">
        <v>38</v>
      </c>
      <c r="B23" s="15" t="s">
        <v>39</v>
      </c>
      <c r="C23" s="16" t="n">
        <v>4</v>
      </c>
      <c r="D23" s="17" t="n">
        <v>15892000</v>
      </c>
    </row>
    <row r="24" s="13" customFormat="true" ht="15.65" hidden="false" customHeight="false" outlineLevel="0" collapsed="false">
      <c r="A24" s="10" t="s">
        <v>40</v>
      </c>
      <c r="B24" s="11" t="s">
        <v>41</v>
      </c>
      <c r="C24" s="7" t="n">
        <v>3</v>
      </c>
      <c r="D24" s="12" t="n">
        <f aca="false">SUBTOTAL(9,D25)</f>
        <v>0</v>
      </c>
    </row>
    <row r="25" s="18" customFormat="true" ht="15.65" hidden="false" customHeight="false" outlineLevel="0" collapsed="false">
      <c r="A25" s="14" t="s">
        <v>42</v>
      </c>
      <c r="B25" s="15" t="s">
        <v>41</v>
      </c>
      <c r="C25" s="16" t="n">
        <v>4</v>
      </c>
      <c r="D25" s="17" t="n">
        <v>0</v>
      </c>
    </row>
    <row r="26" s="13" customFormat="true" ht="15.65" hidden="false" customHeight="false" outlineLevel="0" collapsed="false">
      <c r="A26" s="10" t="s">
        <v>43</v>
      </c>
      <c r="B26" s="11" t="s">
        <v>44</v>
      </c>
      <c r="C26" s="7" t="n">
        <v>3</v>
      </c>
      <c r="D26" s="12" t="n">
        <f aca="false">SUBTOTAL(9,D27)</f>
        <v>0</v>
      </c>
    </row>
    <row r="27" s="18" customFormat="true" ht="15.65" hidden="false" customHeight="false" outlineLevel="0" collapsed="false">
      <c r="A27" s="14" t="s">
        <v>45</v>
      </c>
      <c r="B27" s="15" t="s">
        <v>44</v>
      </c>
      <c r="C27" s="16" t="n">
        <v>4</v>
      </c>
      <c r="D27" s="17" t="n">
        <v>0</v>
      </c>
    </row>
    <row r="28" s="13" customFormat="true" ht="15.65" hidden="false" customHeight="false" outlineLevel="0" collapsed="false">
      <c r="A28" s="10" t="s">
        <v>46</v>
      </c>
      <c r="B28" s="11" t="s">
        <v>47</v>
      </c>
      <c r="C28" s="7" t="n">
        <v>3</v>
      </c>
      <c r="D28" s="12" t="n">
        <f aca="false">SUBTOTAL(9,D29:D30)</f>
        <v>0</v>
      </c>
    </row>
    <row r="29" s="18" customFormat="true" ht="15.65" hidden="false" customHeight="false" outlineLevel="0" collapsed="false">
      <c r="A29" s="14" t="s">
        <v>48</v>
      </c>
      <c r="B29" s="15" t="s">
        <v>49</v>
      </c>
      <c r="C29" s="16" t="n">
        <v>4</v>
      </c>
      <c r="D29" s="17" t="n">
        <v>0</v>
      </c>
    </row>
    <row r="30" s="18" customFormat="true" ht="15.65" hidden="false" customHeight="false" outlineLevel="0" collapsed="false">
      <c r="A30" s="14" t="s">
        <v>50</v>
      </c>
      <c r="B30" s="15" t="s">
        <v>51</v>
      </c>
      <c r="C30" s="16" t="n">
        <v>4</v>
      </c>
      <c r="D30" s="17" t="n">
        <v>0</v>
      </c>
    </row>
    <row r="31" s="13" customFormat="true" ht="15.65" hidden="false" customHeight="false" outlineLevel="0" collapsed="false">
      <c r="A31" s="10" t="s">
        <v>52</v>
      </c>
      <c r="B31" s="11" t="s">
        <v>53</v>
      </c>
      <c r="C31" s="7" t="n">
        <v>3</v>
      </c>
      <c r="D31" s="12" t="n">
        <f aca="false">SUBTOTAL(9,D32)</f>
        <v>0</v>
      </c>
    </row>
    <row r="32" s="18" customFormat="true" ht="15.65" hidden="false" customHeight="false" outlineLevel="0" collapsed="false">
      <c r="A32" s="14" t="s">
        <v>54</v>
      </c>
      <c r="B32" s="15" t="s">
        <v>53</v>
      </c>
      <c r="C32" s="16" t="n">
        <v>4</v>
      </c>
      <c r="D32" s="17" t="n">
        <v>0</v>
      </c>
    </row>
    <row r="33" s="13" customFormat="true" ht="15.65" hidden="false" customHeight="false" outlineLevel="0" collapsed="false">
      <c r="A33" s="10" t="s">
        <v>55</v>
      </c>
      <c r="B33" s="11" t="s">
        <v>56</v>
      </c>
      <c r="C33" s="7" t="n">
        <v>3</v>
      </c>
      <c r="D33" s="12" t="n">
        <f aca="false">SUBTOTAL(9,D34)</f>
        <v>0</v>
      </c>
    </row>
    <row r="34" s="18" customFormat="true" ht="15.65" hidden="false" customHeight="false" outlineLevel="0" collapsed="false">
      <c r="A34" s="14" t="s">
        <v>57</v>
      </c>
      <c r="B34" s="15" t="s">
        <v>58</v>
      </c>
      <c r="C34" s="16" t="n">
        <v>4</v>
      </c>
      <c r="D34" s="17" t="n">
        <v>0</v>
      </c>
    </row>
    <row r="35" s="13" customFormat="true" ht="15.65" hidden="false" customHeight="false" outlineLevel="0" collapsed="false">
      <c r="A35" s="10" t="s">
        <v>59</v>
      </c>
      <c r="B35" s="11" t="s">
        <v>60</v>
      </c>
      <c r="C35" s="7" t="n">
        <v>3</v>
      </c>
      <c r="D35" s="12" t="n">
        <f aca="false">SUBTOTAL(9,D36)</f>
        <v>25934.5</v>
      </c>
    </row>
    <row r="36" s="18" customFormat="true" ht="15.65" hidden="false" customHeight="false" outlineLevel="0" collapsed="false">
      <c r="A36" s="14" t="s">
        <v>61</v>
      </c>
      <c r="B36" s="15" t="s">
        <v>60</v>
      </c>
      <c r="C36" s="16" t="n">
        <v>4</v>
      </c>
      <c r="D36" s="17" t="n">
        <v>25934.5</v>
      </c>
    </row>
    <row r="37" s="13" customFormat="true" ht="15.65" hidden="false" customHeight="false" outlineLevel="0" collapsed="false">
      <c r="A37" s="10" t="s">
        <v>62</v>
      </c>
      <c r="B37" s="11" t="s">
        <v>63</v>
      </c>
      <c r="C37" s="7" t="n">
        <v>2</v>
      </c>
      <c r="D37" s="12" t="n">
        <f aca="false">SUBTOTAL(9,D38:D39)</f>
        <v>0</v>
      </c>
    </row>
    <row r="38" s="13" customFormat="true" ht="15.65" hidden="false" customHeight="false" outlineLevel="0" collapsed="false">
      <c r="A38" s="10" t="s">
        <v>64</v>
      </c>
      <c r="B38" s="11" t="s">
        <v>63</v>
      </c>
      <c r="C38" s="7" t="n">
        <v>3</v>
      </c>
      <c r="D38" s="12" t="n">
        <f aca="false">SUBTOTAL(9,D39)</f>
        <v>0</v>
      </c>
    </row>
    <row r="39" s="18" customFormat="true" ht="15.65" hidden="false" customHeight="false" outlineLevel="0" collapsed="false">
      <c r="A39" s="14" t="s">
        <v>65</v>
      </c>
      <c r="B39" s="15" t="s">
        <v>63</v>
      </c>
      <c r="C39" s="16" t="n">
        <v>4</v>
      </c>
      <c r="D39" s="17" t="n">
        <v>0</v>
      </c>
    </row>
    <row r="40" s="13" customFormat="true" ht="21.25" hidden="false" customHeight="true" outlineLevel="0" collapsed="false">
      <c r="A40" s="10" t="s">
        <v>66</v>
      </c>
      <c r="B40" s="11" t="s">
        <v>67</v>
      </c>
      <c r="C40" s="7" t="n">
        <v>2</v>
      </c>
      <c r="D40" s="12" t="n">
        <f aca="false">SUBTOTAL(9,D41:D42)</f>
        <v>0</v>
      </c>
    </row>
    <row r="41" s="13" customFormat="true" ht="15.65" hidden="false" customHeight="false" outlineLevel="0" collapsed="false">
      <c r="A41" s="10" t="s">
        <v>68</v>
      </c>
      <c r="B41" s="11" t="s">
        <v>67</v>
      </c>
      <c r="C41" s="7" t="n">
        <v>3</v>
      </c>
      <c r="D41" s="12" t="n">
        <f aca="false">SUBTOTAL(9,D42)</f>
        <v>0</v>
      </c>
    </row>
    <row r="42" s="18" customFormat="true" ht="15.65" hidden="false" customHeight="false" outlineLevel="0" collapsed="false">
      <c r="A42" s="14" t="s">
        <v>69</v>
      </c>
      <c r="B42" s="15" t="s">
        <v>67</v>
      </c>
      <c r="C42" s="16" t="n">
        <v>4</v>
      </c>
      <c r="D42" s="17" t="n">
        <v>0</v>
      </c>
    </row>
    <row r="43" s="13" customFormat="true" ht="15.65" hidden="false" customHeight="false" outlineLevel="0" collapsed="false">
      <c r="A43" s="10" t="s">
        <v>70</v>
      </c>
      <c r="B43" s="11" t="s">
        <v>71</v>
      </c>
      <c r="C43" s="7" t="n">
        <v>2</v>
      </c>
      <c r="D43" s="12" t="n">
        <f aca="false">SUBTOTAL(9,D44:D61)</f>
        <v>15689375.12</v>
      </c>
    </row>
    <row r="44" s="13" customFormat="true" ht="15.65" hidden="false" customHeight="false" outlineLevel="0" collapsed="false">
      <c r="A44" s="10" t="s">
        <v>72</v>
      </c>
      <c r="B44" s="11" t="s">
        <v>71</v>
      </c>
      <c r="C44" s="7" t="n">
        <v>3</v>
      </c>
      <c r="D44" s="12" t="n">
        <f aca="false">SUBTOTAL(9,D45:D57)</f>
        <v>8365054.25</v>
      </c>
    </row>
    <row r="45" s="18" customFormat="true" ht="29.9" hidden="false" customHeight="false" outlineLevel="0" collapsed="false">
      <c r="A45" s="14" t="s">
        <v>73</v>
      </c>
      <c r="B45" s="15" t="s">
        <v>74</v>
      </c>
      <c r="C45" s="16" t="n">
        <v>4</v>
      </c>
      <c r="D45" s="17" t="n">
        <v>2552670.34</v>
      </c>
    </row>
    <row r="46" s="18" customFormat="true" ht="15.65" hidden="false" customHeight="false" outlineLevel="0" collapsed="false">
      <c r="A46" s="14" t="s">
        <v>75</v>
      </c>
      <c r="B46" s="15" t="s">
        <v>76</v>
      </c>
      <c r="C46" s="16" t="n">
        <v>4</v>
      </c>
      <c r="D46" s="17" t="n">
        <v>1672236</v>
      </c>
    </row>
    <row r="47" s="18" customFormat="true" ht="15.65" hidden="false" customHeight="false" outlineLevel="0" collapsed="false">
      <c r="A47" s="14" t="s">
        <v>77</v>
      </c>
      <c r="B47" s="15" t="s">
        <v>78</v>
      </c>
      <c r="C47" s="16" t="n">
        <v>4</v>
      </c>
      <c r="D47" s="17" t="n">
        <v>152757.27</v>
      </c>
    </row>
    <row r="48" s="18" customFormat="true" ht="15.65" hidden="false" customHeight="false" outlineLevel="0" collapsed="false">
      <c r="A48" s="14" t="s">
        <v>79</v>
      </c>
      <c r="B48" s="15" t="s">
        <v>80</v>
      </c>
      <c r="C48" s="16" t="n">
        <v>4</v>
      </c>
      <c r="D48" s="17" t="n">
        <v>0</v>
      </c>
    </row>
    <row r="49" s="18" customFormat="true" ht="15.65" hidden="false" customHeight="false" outlineLevel="0" collapsed="false">
      <c r="A49" s="14" t="s">
        <v>81</v>
      </c>
      <c r="B49" s="15" t="s">
        <v>82</v>
      </c>
      <c r="C49" s="16" t="n">
        <v>4</v>
      </c>
      <c r="D49" s="17" t="n">
        <v>0</v>
      </c>
    </row>
    <row r="50" s="18" customFormat="true" ht="15.65" hidden="false" customHeight="false" outlineLevel="0" collapsed="false">
      <c r="A50" s="14" t="s">
        <v>83</v>
      </c>
      <c r="B50" s="15" t="s">
        <v>84</v>
      </c>
      <c r="C50" s="16" t="n">
        <v>4</v>
      </c>
      <c r="D50" s="17" t="n">
        <v>3503000.64</v>
      </c>
    </row>
    <row r="51" s="18" customFormat="true" ht="15.65" hidden="false" customHeight="false" outlineLevel="0" collapsed="false">
      <c r="A51" s="14" t="s">
        <v>85</v>
      </c>
      <c r="B51" s="15" t="s">
        <v>86</v>
      </c>
      <c r="C51" s="16" t="n">
        <v>4</v>
      </c>
      <c r="D51" s="17" t="n">
        <v>330390</v>
      </c>
    </row>
    <row r="52" s="18" customFormat="true" ht="15.65" hidden="false" customHeight="false" outlineLevel="0" collapsed="false">
      <c r="A52" s="14" t="s">
        <v>87</v>
      </c>
      <c r="B52" s="15" t="s">
        <v>88</v>
      </c>
      <c r="C52" s="16" t="n">
        <v>4</v>
      </c>
      <c r="D52" s="17" t="n">
        <v>0</v>
      </c>
    </row>
    <row r="53" s="18" customFormat="true" ht="15.65" hidden="false" customHeight="false" outlineLevel="0" collapsed="false">
      <c r="A53" s="14" t="s">
        <v>89</v>
      </c>
      <c r="B53" s="15" t="s">
        <v>90</v>
      </c>
      <c r="C53" s="16" t="n">
        <v>4</v>
      </c>
      <c r="D53" s="17" t="n">
        <v>0</v>
      </c>
    </row>
    <row r="54" s="18" customFormat="true" ht="15.65" hidden="false" customHeight="false" outlineLevel="0" collapsed="false">
      <c r="A54" s="14" t="s">
        <v>91</v>
      </c>
      <c r="B54" s="15" t="s">
        <v>92</v>
      </c>
      <c r="C54" s="16" t="n">
        <v>4</v>
      </c>
      <c r="D54" s="17" t="n">
        <v>0</v>
      </c>
    </row>
    <row r="55" s="18" customFormat="true" ht="15.65" hidden="false" customHeight="false" outlineLevel="0" collapsed="false">
      <c r="A55" s="14" t="s">
        <v>93</v>
      </c>
      <c r="B55" s="15" t="s">
        <v>94</v>
      </c>
      <c r="C55" s="16" t="n">
        <v>4</v>
      </c>
      <c r="D55" s="17" t="n">
        <v>0</v>
      </c>
    </row>
    <row r="56" s="18" customFormat="true" ht="15.65" hidden="false" customHeight="false" outlineLevel="0" collapsed="false">
      <c r="A56" s="14" t="s">
        <v>95</v>
      </c>
      <c r="B56" s="15" t="s">
        <v>96</v>
      </c>
      <c r="C56" s="16" t="n">
        <v>4</v>
      </c>
      <c r="D56" s="17" t="n">
        <v>154000</v>
      </c>
    </row>
    <row r="57" s="18" customFormat="true" ht="15.65" hidden="false" customHeight="false" outlineLevel="0" collapsed="false">
      <c r="A57" s="14" t="s">
        <v>97</v>
      </c>
      <c r="B57" s="15" t="s">
        <v>98</v>
      </c>
      <c r="C57" s="16" t="n">
        <v>4</v>
      </c>
      <c r="D57" s="17" t="n">
        <v>0</v>
      </c>
    </row>
    <row r="58" s="13" customFormat="true" ht="29.9" hidden="false" customHeight="false" outlineLevel="0" collapsed="false">
      <c r="A58" s="10" t="s">
        <v>99</v>
      </c>
      <c r="B58" s="11" t="s">
        <v>100</v>
      </c>
      <c r="C58" s="7" t="n">
        <v>3</v>
      </c>
      <c r="D58" s="12" t="n">
        <f aca="false">SUBTOTAL(9,D59)</f>
        <v>5003127.38</v>
      </c>
    </row>
    <row r="59" s="18" customFormat="true" ht="29.9" hidden="false" customHeight="false" outlineLevel="0" collapsed="false">
      <c r="A59" s="14" t="s">
        <v>101</v>
      </c>
      <c r="B59" s="15" t="s">
        <v>100</v>
      </c>
      <c r="C59" s="16" t="n">
        <v>4</v>
      </c>
      <c r="D59" s="17" t="n">
        <v>5003127.38</v>
      </c>
    </row>
    <row r="60" s="13" customFormat="true" ht="29.9" hidden="false" customHeight="false" outlineLevel="0" collapsed="false">
      <c r="A60" s="10" t="s">
        <v>102</v>
      </c>
      <c r="B60" s="11" t="s">
        <v>103</v>
      </c>
      <c r="C60" s="7" t="n">
        <v>3</v>
      </c>
      <c r="D60" s="12" t="n">
        <f aca="false">SUBTOTAL(9,D61)</f>
        <v>2321193.49</v>
      </c>
    </row>
    <row r="61" s="18" customFormat="true" ht="29.9" hidden="false" customHeight="false" outlineLevel="0" collapsed="false">
      <c r="A61" s="14" t="s">
        <v>104</v>
      </c>
      <c r="B61" s="15" t="s">
        <v>103</v>
      </c>
      <c r="C61" s="16" t="n">
        <v>4</v>
      </c>
      <c r="D61" s="17" t="n">
        <v>2321193.49</v>
      </c>
    </row>
    <row r="62" s="13" customFormat="true" ht="15.65" hidden="false" customHeight="false" outlineLevel="0" collapsed="false">
      <c r="A62" s="10" t="s">
        <v>105</v>
      </c>
      <c r="B62" s="11" t="s">
        <v>106</v>
      </c>
      <c r="C62" s="7" t="n">
        <v>2</v>
      </c>
      <c r="D62" s="12" t="n">
        <f aca="false">SUBTOTAL(9,D63:D68)</f>
        <v>0</v>
      </c>
    </row>
    <row r="63" s="13" customFormat="true" ht="15.65" hidden="false" customHeight="false" outlineLevel="0" collapsed="false">
      <c r="A63" s="10" t="s">
        <v>107</v>
      </c>
      <c r="B63" s="11" t="s">
        <v>106</v>
      </c>
      <c r="C63" s="7" t="n">
        <v>3</v>
      </c>
      <c r="D63" s="12" t="n">
        <f aca="false">SUBTOTAL(9,D64:D68)</f>
        <v>0</v>
      </c>
    </row>
    <row r="64" s="18" customFormat="true" ht="15.65" hidden="false" customHeight="false" outlineLevel="0" collapsed="false">
      <c r="A64" s="14" t="s">
        <v>108</v>
      </c>
      <c r="B64" s="15" t="s">
        <v>109</v>
      </c>
      <c r="C64" s="16" t="n">
        <v>4</v>
      </c>
      <c r="D64" s="17" t="n">
        <v>0</v>
      </c>
    </row>
    <row r="65" s="18" customFormat="true" ht="15.65" hidden="false" customHeight="false" outlineLevel="0" collapsed="false">
      <c r="A65" s="14" t="s">
        <v>110</v>
      </c>
      <c r="B65" s="15" t="s">
        <v>111</v>
      </c>
      <c r="C65" s="16" t="n">
        <v>4</v>
      </c>
      <c r="D65" s="17" t="n">
        <v>0</v>
      </c>
    </row>
    <row r="66" s="18" customFormat="true" ht="15.65" hidden="false" customHeight="false" outlineLevel="0" collapsed="false">
      <c r="A66" s="14" t="s">
        <v>112</v>
      </c>
      <c r="B66" s="15" t="s">
        <v>113</v>
      </c>
      <c r="C66" s="16" t="n">
        <v>4</v>
      </c>
      <c r="D66" s="17" t="n">
        <v>0</v>
      </c>
    </row>
    <row r="67" s="18" customFormat="true" ht="15.65" hidden="false" customHeight="false" outlineLevel="0" collapsed="false">
      <c r="A67" s="14" t="s">
        <v>114</v>
      </c>
      <c r="B67" s="15" t="s">
        <v>115</v>
      </c>
      <c r="C67" s="16" t="n">
        <v>4</v>
      </c>
      <c r="D67" s="17" t="n">
        <v>0</v>
      </c>
    </row>
    <row r="68" s="18" customFormat="true" ht="15.65" hidden="false" customHeight="false" outlineLevel="0" collapsed="false">
      <c r="A68" s="14" t="s">
        <v>116</v>
      </c>
      <c r="B68" s="15" t="s">
        <v>117</v>
      </c>
      <c r="C68" s="16" t="n">
        <v>4</v>
      </c>
      <c r="D68" s="17" t="n">
        <v>0</v>
      </c>
    </row>
    <row r="69" s="13" customFormat="true" ht="15.65" hidden="false" customHeight="false" outlineLevel="0" collapsed="false">
      <c r="A69" s="10" t="s">
        <v>118</v>
      </c>
      <c r="B69" s="11" t="s">
        <v>119</v>
      </c>
      <c r="C69" s="7" t="n">
        <v>2</v>
      </c>
      <c r="D69" s="12" t="n">
        <f aca="false">SUBTOTAL(9,D70:D73)</f>
        <v>0</v>
      </c>
    </row>
    <row r="70" s="13" customFormat="true" ht="15.65" hidden="false" customHeight="false" outlineLevel="0" collapsed="false">
      <c r="A70" s="10" t="s">
        <v>120</v>
      </c>
      <c r="B70" s="11" t="s">
        <v>119</v>
      </c>
      <c r="C70" s="7" t="n">
        <v>3</v>
      </c>
      <c r="D70" s="12" t="n">
        <f aca="false">SUBTOTAL(9,D71:D73)</f>
        <v>0</v>
      </c>
    </row>
    <row r="71" s="18" customFormat="true" ht="15.65" hidden="false" customHeight="false" outlineLevel="0" collapsed="false">
      <c r="A71" s="14" t="s">
        <v>121</v>
      </c>
      <c r="B71" s="15" t="s">
        <v>119</v>
      </c>
      <c r="C71" s="16" t="n">
        <v>4</v>
      </c>
      <c r="D71" s="17" t="n">
        <v>0</v>
      </c>
    </row>
    <row r="72" s="18" customFormat="true" ht="15.65" hidden="false" customHeight="false" outlineLevel="0" collapsed="false">
      <c r="A72" s="14" t="s">
        <v>122</v>
      </c>
      <c r="B72" s="15" t="s">
        <v>123</v>
      </c>
      <c r="C72" s="16" t="n">
        <v>4</v>
      </c>
      <c r="D72" s="17" t="n">
        <v>0</v>
      </c>
    </row>
    <row r="73" s="18" customFormat="true" ht="15.65" hidden="false" customHeight="false" outlineLevel="0" collapsed="false">
      <c r="A73" s="14" t="s">
        <v>124</v>
      </c>
      <c r="B73" s="15" t="s">
        <v>125</v>
      </c>
      <c r="C73" s="16" t="n">
        <v>4</v>
      </c>
      <c r="D73" s="17" t="n">
        <v>0</v>
      </c>
    </row>
    <row r="74" s="13" customFormat="true" ht="15.65" hidden="false" customHeight="false" outlineLevel="0" collapsed="false">
      <c r="A74" s="10" t="s">
        <v>126</v>
      </c>
      <c r="B74" s="11" t="s">
        <v>127</v>
      </c>
      <c r="C74" s="7" t="n">
        <v>2</v>
      </c>
      <c r="D74" s="12" t="n">
        <f aca="false">SUBTOTAL(9,D75:D76)</f>
        <v>0</v>
      </c>
    </row>
    <row r="75" s="13" customFormat="true" ht="15.65" hidden="false" customHeight="false" outlineLevel="0" collapsed="false">
      <c r="A75" s="10" t="s">
        <v>128</v>
      </c>
      <c r="B75" s="11" t="s">
        <v>127</v>
      </c>
      <c r="C75" s="7" t="n">
        <v>3</v>
      </c>
      <c r="D75" s="12" t="n">
        <f aca="false">SUBTOTAL(9,D76)</f>
        <v>0</v>
      </c>
    </row>
    <row r="76" s="18" customFormat="true" ht="15.65" hidden="false" customHeight="false" outlineLevel="0" collapsed="false">
      <c r="A76" s="14" t="s">
        <v>129</v>
      </c>
      <c r="B76" s="15" t="s">
        <v>127</v>
      </c>
      <c r="C76" s="16" t="n">
        <v>4</v>
      </c>
      <c r="D76" s="17" t="n">
        <v>0</v>
      </c>
    </row>
    <row r="77" s="13" customFormat="true" ht="15.65" hidden="false" customHeight="false" outlineLevel="0" collapsed="false">
      <c r="A77" s="10" t="s">
        <v>130</v>
      </c>
      <c r="B77" s="11" t="s">
        <v>131</v>
      </c>
      <c r="C77" s="7" t="n">
        <v>2</v>
      </c>
      <c r="D77" s="12" t="n">
        <f aca="false">SUBTOTAL(9,D78:D83)</f>
        <v>0</v>
      </c>
    </row>
    <row r="78" s="13" customFormat="true" ht="15.65" hidden="false" customHeight="false" outlineLevel="0" collapsed="false">
      <c r="A78" s="10" t="s">
        <v>132</v>
      </c>
      <c r="B78" s="11" t="s">
        <v>131</v>
      </c>
      <c r="C78" s="7" t="n">
        <v>3</v>
      </c>
      <c r="D78" s="12" t="n">
        <f aca="false">SUBTOTAL(9,D79)</f>
        <v>0</v>
      </c>
    </row>
    <row r="79" s="18" customFormat="true" ht="15.65" hidden="false" customHeight="false" outlineLevel="0" collapsed="false">
      <c r="A79" s="14" t="s">
        <v>133</v>
      </c>
      <c r="B79" s="15" t="s">
        <v>134</v>
      </c>
      <c r="C79" s="16" t="n">
        <v>4</v>
      </c>
      <c r="D79" s="17" t="n">
        <v>0</v>
      </c>
    </row>
    <row r="80" s="13" customFormat="true" ht="15.65" hidden="false" customHeight="false" outlineLevel="0" collapsed="false">
      <c r="A80" s="10" t="s">
        <v>135</v>
      </c>
      <c r="B80" s="11" t="s">
        <v>136</v>
      </c>
      <c r="C80" s="7" t="n">
        <v>3</v>
      </c>
      <c r="D80" s="12" t="n">
        <f aca="false">SUBTOTAL(9,D81)</f>
        <v>0</v>
      </c>
    </row>
    <row r="81" s="18" customFormat="true" ht="15.65" hidden="false" customHeight="false" outlineLevel="0" collapsed="false">
      <c r="A81" s="14" t="s">
        <v>137</v>
      </c>
      <c r="B81" s="15" t="s">
        <v>138</v>
      </c>
      <c r="C81" s="16" t="n">
        <v>4</v>
      </c>
      <c r="D81" s="17" t="n">
        <v>0</v>
      </c>
    </row>
    <row r="82" s="13" customFormat="true" ht="15.65" hidden="false" customHeight="false" outlineLevel="0" collapsed="false">
      <c r="A82" s="10" t="s">
        <v>139</v>
      </c>
      <c r="B82" s="11" t="s">
        <v>140</v>
      </c>
      <c r="C82" s="7" t="n">
        <v>3</v>
      </c>
      <c r="D82" s="12" t="n">
        <f aca="false">SUBTOTAL(9,D83)</f>
        <v>0</v>
      </c>
    </row>
    <row r="83" s="18" customFormat="true" ht="15.65" hidden="false" customHeight="false" outlineLevel="0" collapsed="false">
      <c r="A83" s="14" t="s">
        <v>141</v>
      </c>
      <c r="B83" s="15" t="s">
        <v>140</v>
      </c>
      <c r="C83" s="16" t="n">
        <v>4</v>
      </c>
      <c r="D83" s="17" t="n">
        <v>0</v>
      </c>
    </row>
    <row r="84" s="13" customFormat="true" ht="15.65" hidden="false" customHeight="false" outlineLevel="0" collapsed="false">
      <c r="A84" s="10" t="s">
        <v>142</v>
      </c>
      <c r="B84" s="11" t="s">
        <v>143</v>
      </c>
      <c r="C84" s="7" t="n">
        <v>2</v>
      </c>
      <c r="D84" s="12" t="n">
        <f aca="false">SUBTOTAL(9,D85:D86)</f>
        <v>0</v>
      </c>
    </row>
    <row r="85" s="13" customFormat="true" ht="15.65" hidden="false" customHeight="false" outlineLevel="0" collapsed="false">
      <c r="A85" s="10" t="s">
        <v>144</v>
      </c>
      <c r="B85" s="11" t="s">
        <v>143</v>
      </c>
      <c r="C85" s="7" t="n">
        <v>3</v>
      </c>
      <c r="D85" s="12" t="n">
        <f aca="false">SUBTOTAL(9,D86)</f>
        <v>0</v>
      </c>
    </row>
    <row r="86" s="18" customFormat="true" ht="15.65" hidden="false" customHeight="false" outlineLevel="0" collapsed="false">
      <c r="A86" s="14" t="s">
        <v>145</v>
      </c>
      <c r="B86" s="15" t="s">
        <v>146</v>
      </c>
      <c r="C86" s="16" t="n">
        <v>4</v>
      </c>
      <c r="D86" s="17" t="n">
        <v>0</v>
      </c>
    </row>
    <row r="87" s="13" customFormat="true" ht="15.65" hidden="false" customHeight="false" outlineLevel="0" collapsed="false">
      <c r="A87" s="10" t="s">
        <v>147</v>
      </c>
      <c r="B87" s="11" t="s">
        <v>148</v>
      </c>
      <c r="C87" s="7" t="n">
        <v>2</v>
      </c>
      <c r="D87" s="12" t="n">
        <f aca="false">SUBTOTAL(9,D88:D89)</f>
        <v>0</v>
      </c>
    </row>
    <row r="88" s="13" customFormat="true" ht="15.65" hidden="false" customHeight="false" outlineLevel="0" collapsed="false">
      <c r="A88" s="10" t="s">
        <v>149</v>
      </c>
      <c r="B88" s="11" t="s">
        <v>148</v>
      </c>
      <c r="C88" s="7" t="n">
        <v>3</v>
      </c>
      <c r="D88" s="12" t="n">
        <f aca="false">SUBTOTAL(9,D89)</f>
        <v>0</v>
      </c>
    </row>
    <row r="89" s="18" customFormat="true" ht="15.65" hidden="false" customHeight="false" outlineLevel="0" collapsed="false">
      <c r="A89" s="14" t="s">
        <v>150</v>
      </c>
      <c r="B89" s="15" t="s">
        <v>148</v>
      </c>
      <c r="C89" s="16" t="n">
        <v>4</v>
      </c>
      <c r="D89" s="17" t="n">
        <v>0</v>
      </c>
    </row>
    <row r="90" s="13" customFormat="true" ht="15.65" hidden="false" customHeight="false" outlineLevel="0" collapsed="false">
      <c r="A90" s="10" t="s">
        <v>151</v>
      </c>
      <c r="B90" s="11" t="s">
        <v>152</v>
      </c>
      <c r="C90" s="7" t="n">
        <v>2</v>
      </c>
      <c r="D90" s="12" t="n">
        <f aca="false">SUBTOTAL(9,D91:D92)</f>
        <v>0</v>
      </c>
    </row>
    <row r="91" s="13" customFormat="true" ht="15.65" hidden="false" customHeight="false" outlineLevel="0" collapsed="false">
      <c r="A91" s="10" t="s">
        <v>153</v>
      </c>
      <c r="B91" s="11" t="s">
        <v>152</v>
      </c>
      <c r="C91" s="7" t="n">
        <v>3</v>
      </c>
      <c r="D91" s="12" t="n">
        <f aca="false">SUBTOTAL(9,D92)</f>
        <v>0</v>
      </c>
    </row>
    <row r="92" s="18" customFormat="true" ht="15.65" hidden="false" customHeight="false" outlineLevel="0" collapsed="false">
      <c r="A92" s="14" t="s">
        <v>154</v>
      </c>
      <c r="B92" s="15" t="s">
        <v>152</v>
      </c>
      <c r="C92" s="16" t="n">
        <v>4</v>
      </c>
      <c r="D92" s="17" t="n">
        <v>0</v>
      </c>
    </row>
    <row r="93" s="13" customFormat="true" ht="15.65" hidden="false" customHeight="false" outlineLevel="0" collapsed="false">
      <c r="A93" s="10" t="s">
        <v>155</v>
      </c>
      <c r="B93" s="11" t="s">
        <v>156</v>
      </c>
      <c r="C93" s="7" t="n">
        <v>1</v>
      </c>
      <c r="D93" s="12" t="n">
        <f aca="false">SUBTOTAL(9,D94:D205)</f>
        <v>192185755.81</v>
      </c>
    </row>
    <row r="94" s="13" customFormat="true" ht="15.65" hidden="false" customHeight="false" outlineLevel="0" collapsed="false">
      <c r="A94" s="10" t="s">
        <v>157</v>
      </c>
      <c r="B94" s="11" t="s">
        <v>106</v>
      </c>
      <c r="C94" s="7" t="n">
        <v>2</v>
      </c>
      <c r="D94" s="12" t="n">
        <f aca="false">SUBTOTAL(9,D95:D100)</f>
        <v>0</v>
      </c>
    </row>
    <row r="95" s="13" customFormat="true" ht="15.65" hidden="false" customHeight="false" outlineLevel="0" collapsed="false">
      <c r="A95" s="10" t="s">
        <v>158</v>
      </c>
      <c r="B95" s="11" t="s">
        <v>106</v>
      </c>
      <c r="C95" s="7" t="n">
        <v>3</v>
      </c>
      <c r="D95" s="12" t="n">
        <f aca="false">SUBTOTAL(9,D96:D100)</f>
        <v>0</v>
      </c>
    </row>
    <row r="96" s="18" customFormat="true" ht="15.65" hidden="false" customHeight="false" outlineLevel="0" collapsed="false">
      <c r="A96" s="14" t="s">
        <v>159</v>
      </c>
      <c r="B96" s="15" t="s">
        <v>160</v>
      </c>
      <c r="C96" s="16" t="n">
        <v>4</v>
      </c>
      <c r="D96" s="17" t="n">
        <v>0</v>
      </c>
    </row>
    <row r="97" s="18" customFormat="true" ht="15.65" hidden="false" customHeight="false" outlineLevel="0" collapsed="false">
      <c r="A97" s="14" t="s">
        <v>161</v>
      </c>
      <c r="B97" s="15" t="s">
        <v>162</v>
      </c>
      <c r="C97" s="16" t="n">
        <v>4</v>
      </c>
      <c r="D97" s="17" t="n">
        <v>0</v>
      </c>
    </row>
    <row r="98" s="18" customFormat="true" ht="15.65" hidden="false" customHeight="false" outlineLevel="0" collapsed="false">
      <c r="A98" s="14" t="s">
        <v>163</v>
      </c>
      <c r="B98" s="15" t="s">
        <v>164</v>
      </c>
      <c r="C98" s="16" t="n">
        <v>4</v>
      </c>
      <c r="D98" s="17" t="n">
        <v>0</v>
      </c>
    </row>
    <row r="99" s="18" customFormat="true" ht="15.65" hidden="false" customHeight="false" outlineLevel="0" collapsed="false">
      <c r="A99" s="14" t="s">
        <v>165</v>
      </c>
      <c r="B99" s="15" t="s">
        <v>166</v>
      </c>
      <c r="C99" s="16" t="n">
        <v>4</v>
      </c>
      <c r="D99" s="17" t="n">
        <v>0</v>
      </c>
    </row>
    <row r="100" s="18" customFormat="true" ht="15.65" hidden="false" customHeight="false" outlineLevel="0" collapsed="false">
      <c r="A100" s="14" t="s">
        <v>167</v>
      </c>
      <c r="B100" s="15" t="s">
        <v>168</v>
      </c>
      <c r="C100" s="16" t="n">
        <v>4</v>
      </c>
      <c r="D100" s="17" t="n">
        <v>0</v>
      </c>
    </row>
    <row r="101" s="13" customFormat="true" ht="15.65" hidden="false" customHeight="false" outlineLevel="0" collapsed="false">
      <c r="A101" s="10" t="s">
        <v>169</v>
      </c>
      <c r="B101" s="11" t="s">
        <v>170</v>
      </c>
      <c r="C101" s="7" t="n">
        <v>2</v>
      </c>
      <c r="D101" s="12" t="n">
        <f aca="false">SUBTOTAL(9,D102:D119)</f>
        <v>127224262.86</v>
      </c>
    </row>
    <row r="102" s="13" customFormat="true" ht="15.65" hidden="false" customHeight="false" outlineLevel="0" collapsed="false">
      <c r="A102" s="10" t="s">
        <v>171</v>
      </c>
      <c r="B102" s="11" t="s">
        <v>172</v>
      </c>
      <c r="C102" s="7" t="n">
        <v>3</v>
      </c>
      <c r="D102" s="12" t="n">
        <f aca="false">SUBTOTAL(9,D103:D109)</f>
        <v>83828385.03</v>
      </c>
    </row>
    <row r="103" s="18" customFormat="true" ht="15.65" hidden="false" customHeight="false" outlineLevel="0" collapsed="false">
      <c r="A103" s="14" t="s">
        <v>173</v>
      </c>
      <c r="B103" s="15" t="s">
        <v>174</v>
      </c>
      <c r="C103" s="16" t="n">
        <v>4</v>
      </c>
      <c r="D103" s="17" t="n">
        <v>82370221.28</v>
      </c>
    </row>
    <row r="104" s="18" customFormat="true" ht="15.65" hidden="false" customHeight="false" outlineLevel="0" collapsed="false">
      <c r="A104" s="14" t="s">
        <v>175</v>
      </c>
      <c r="B104" s="15" t="s">
        <v>176</v>
      </c>
      <c r="C104" s="16" t="n">
        <v>4</v>
      </c>
      <c r="D104" s="17" t="n">
        <v>125750</v>
      </c>
    </row>
    <row r="105" s="18" customFormat="true" ht="15.65" hidden="false" customHeight="false" outlineLevel="0" collapsed="false">
      <c r="A105" s="14" t="s">
        <v>177</v>
      </c>
      <c r="B105" s="15" t="s">
        <v>178</v>
      </c>
      <c r="C105" s="16" t="n">
        <v>4</v>
      </c>
      <c r="D105" s="17" t="n">
        <v>77000</v>
      </c>
    </row>
    <row r="106" s="18" customFormat="true" ht="15.65" hidden="false" customHeight="false" outlineLevel="0" collapsed="false">
      <c r="A106" s="14" t="s">
        <v>179</v>
      </c>
      <c r="B106" s="15" t="s">
        <v>180</v>
      </c>
      <c r="C106" s="16" t="n">
        <v>4</v>
      </c>
      <c r="D106" s="17" t="n">
        <v>941500</v>
      </c>
    </row>
    <row r="107" s="18" customFormat="true" ht="15.65" hidden="false" customHeight="false" outlineLevel="0" collapsed="false">
      <c r="A107" s="14" t="s">
        <v>181</v>
      </c>
      <c r="B107" s="15" t="s">
        <v>182</v>
      </c>
      <c r="C107" s="16" t="n">
        <v>4</v>
      </c>
      <c r="D107" s="17" t="n">
        <v>2600</v>
      </c>
    </row>
    <row r="108" s="18" customFormat="true" ht="15.65" hidden="false" customHeight="false" outlineLevel="0" collapsed="false">
      <c r="A108" s="14" t="s">
        <v>183</v>
      </c>
      <c r="B108" s="15" t="s">
        <v>184</v>
      </c>
      <c r="C108" s="16" t="n">
        <v>4</v>
      </c>
      <c r="D108" s="17" t="n">
        <v>0</v>
      </c>
    </row>
    <row r="109" s="18" customFormat="true" ht="29.9" hidden="false" customHeight="false" outlineLevel="0" collapsed="false">
      <c r="A109" s="14" t="s">
        <v>185</v>
      </c>
      <c r="B109" s="15" t="s">
        <v>186</v>
      </c>
      <c r="C109" s="16" t="n">
        <v>4</v>
      </c>
      <c r="D109" s="17" t="n">
        <v>311313.75</v>
      </c>
    </row>
    <row r="110" s="13" customFormat="true" ht="15.65" hidden="false" customHeight="false" outlineLevel="0" collapsed="false">
      <c r="A110" s="10" t="s">
        <v>187</v>
      </c>
      <c r="B110" s="11" t="s">
        <v>188</v>
      </c>
      <c r="C110" s="7" t="n">
        <v>3</v>
      </c>
      <c r="D110" s="12" t="n">
        <f aca="false">SUBTOTAL(9,D111:D119)</f>
        <v>43395877.83</v>
      </c>
    </row>
    <row r="111" s="18" customFormat="true" ht="15.65" hidden="false" customHeight="false" outlineLevel="0" collapsed="false">
      <c r="A111" s="14" t="s">
        <v>189</v>
      </c>
      <c r="B111" s="15" t="s">
        <v>190</v>
      </c>
      <c r="C111" s="16" t="n">
        <v>4</v>
      </c>
      <c r="D111" s="17" t="n">
        <v>338848</v>
      </c>
    </row>
    <row r="112" s="18" customFormat="true" ht="15.65" hidden="false" customHeight="false" outlineLevel="0" collapsed="false">
      <c r="A112" s="14" t="s">
        <v>191</v>
      </c>
      <c r="B112" s="15" t="s">
        <v>192</v>
      </c>
      <c r="C112" s="16" t="n">
        <v>4</v>
      </c>
      <c r="D112" s="17" t="n">
        <v>295809</v>
      </c>
    </row>
    <row r="113" s="18" customFormat="true" ht="15.65" hidden="false" customHeight="false" outlineLevel="0" collapsed="false">
      <c r="A113" s="14" t="s">
        <v>193</v>
      </c>
      <c r="B113" s="15" t="s">
        <v>194</v>
      </c>
      <c r="C113" s="16" t="n">
        <v>4</v>
      </c>
      <c r="D113" s="17" t="n">
        <v>37571815</v>
      </c>
    </row>
    <row r="114" s="18" customFormat="true" ht="15.65" hidden="false" customHeight="false" outlineLevel="0" collapsed="false">
      <c r="A114" s="14" t="s">
        <v>195</v>
      </c>
      <c r="B114" s="15" t="s">
        <v>196</v>
      </c>
      <c r="C114" s="16" t="n">
        <v>4</v>
      </c>
      <c r="D114" s="17" t="n">
        <v>64519.08</v>
      </c>
    </row>
    <row r="115" s="18" customFormat="true" ht="29.9" hidden="false" customHeight="false" outlineLevel="0" collapsed="false">
      <c r="A115" s="14" t="s">
        <v>197</v>
      </c>
      <c r="B115" s="15" t="s">
        <v>198</v>
      </c>
      <c r="C115" s="16" t="n">
        <v>4</v>
      </c>
      <c r="D115" s="17" t="n">
        <v>2930844.5</v>
      </c>
    </row>
    <row r="116" s="18" customFormat="true" ht="29.9" hidden="false" customHeight="false" outlineLevel="0" collapsed="false">
      <c r="A116" s="14" t="s">
        <v>199</v>
      </c>
      <c r="B116" s="15" t="s">
        <v>200</v>
      </c>
      <c r="C116" s="16" t="n">
        <v>4</v>
      </c>
      <c r="D116" s="17" t="n">
        <v>1656828</v>
      </c>
    </row>
    <row r="117" s="18" customFormat="true" ht="15.65" hidden="false" customHeight="false" outlineLevel="0" collapsed="false">
      <c r="A117" s="14" t="s">
        <v>201</v>
      </c>
      <c r="B117" s="15" t="s">
        <v>202</v>
      </c>
      <c r="C117" s="16" t="n">
        <v>4</v>
      </c>
      <c r="D117" s="17" t="n">
        <v>305386.25</v>
      </c>
    </row>
    <row r="118" s="18" customFormat="true" ht="29.9" hidden="false" customHeight="false" outlineLevel="0" collapsed="false">
      <c r="A118" s="14" t="s">
        <v>203</v>
      </c>
      <c r="B118" s="15" t="s">
        <v>204</v>
      </c>
      <c r="C118" s="16" t="n">
        <v>4</v>
      </c>
      <c r="D118" s="17" t="n">
        <v>0</v>
      </c>
    </row>
    <row r="119" s="18" customFormat="true" ht="19.7" hidden="false" customHeight="true" outlineLevel="0" collapsed="false">
      <c r="A119" s="14" t="s">
        <v>205</v>
      </c>
      <c r="B119" s="15" t="s">
        <v>206</v>
      </c>
      <c r="C119" s="16" t="n">
        <v>4</v>
      </c>
      <c r="D119" s="17" t="n">
        <v>231828</v>
      </c>
    </row>
    <row r="120" s="13" customFormat="true" ht="15.65" hidden="false" customHeight="false" outlineLevel="0" collapsed="false">
      <c r="A120" s="10" t="s">
        <v>207</v>
      </c>
      <c r="B120" s="11" t="s">
        <v>208</v>
      </c>
      <c r="C120" s="7" t="n">
        <v>2</v>
      </c>
      <c r="D120" s="12" t="n">
        <f aca="false">SUBTOTAL(9,D121:D162)</f>
        <v>50657361.04</v>
      </c>
    </row>
    <row r="121" s="13" customFormat="true" ht="15.65" hidden="false" customHeight="false" outlineLevel="0" collapsed="false">
      <c r="A121" s="10" t="s">
        <v>209</v>
      </c>
      <c r="B121" s="11" t="s">
        <v>210</v>
      </c>
      <c r="C121" s="7" t="n">
        <v>3</v>
      </c>
      <c r="D121" s="12" t="n">
        <f aca="false">SUBTOTAL(9,D122:D124)</f>
        <v>25476038</v>
      </c>
    </row>
    <row r="122" s="18" customFormat="true" ht="15.65" hidden="false" customHeight="false" outlineLevel="0" collapsed="false">
      <c r="A122" s="14" t="s">
        <v>211</v>
      </c>
      <c r="B122" s="15" t="s">
        <v>212</v>
      </c>
      <c r="C122" s="16" t="n">
        <v>4</v>
      </c>
      <c r="D122" s="17" t="n">
        <v>22438754.86</v>
      </c>
    </row>
    <row r="123" s="18" customFormat="true" ht="15.65" hidden="false" customHeight="false" outlineLevel="0" collapsed="false">
      <c r="A123" s="14" t="s">
        <v>213</v>
      </c>
      <c r="B123" s="15" t="s">
        <v>214</v>
      </c>
      <c r="C123" s="16" t="n">
        <v>4</v>
      </c>
      <c r="D123" s="17" t="n">
        <v>2837883.14</v>
      </c>
    </row>
    <row r="124" s="18" customFormat="true" ht="15.65" hidden="false" customHeight="false" outlineLevel="0" collapsed="false">
      <c r="A124" s="14" t="s">
        <v>215</v>
      </c>
      <c r="B124" s="15" t="s">
        <v>216</v>
      </c>
      <c r="C124" s="16" t="n">
        <v>4</v>
      </c>
      <c r="D124" s="17" t="n">
        <v>199400</v>
      </c>
    </row>
    <row r="125" s="13" customFormat="true" ht="15.65" hidden="false" customHeight="false" outlineLevel="0" collapsed="false">
      <c r="A125" s="10" t="s">
        <v>217</v>
      </c>
      <c r="B125" s="11" t="s">
        <v>218</v>
      </c>
      <c r="C125" s="7" t="n">
        <v>3</v>
      </c>
      <c r="D125" s="12" t="n">
        <f aca="false">SUBTOTAL(9,D126)</f>
        <v>0</v>
      </c>
    </row>
    <row r="126" s="18" customFormat="true" ht="15.65" hidden="false" customHeight="false" outlineLevel="0" collapsed="false">
      <c r="A126" s="14" t="s">
        <v>219</v>
      </c>
      <c r="B126" s="15" t="s">
        <v>218</v>
      </c>
      <c r="C126" s="16" t="n">
        <v>4</v>
      </c>
      <c r="D126" s="17" t="n">
        <v>0</v>
      </c>
    </row>
    <row r="127" s="13" customFormat="true" ht="15.65" hidden="false" customHeight="false" outlineLevel="0" collapsed="false">
      <c r="A127" s="10" t="s">
        <v>220</v>
      </c>
      <c r="B127" s="11" t="s">
        <v>221</v>
      </c>
      <c r="C127" s="7" t="n">
        <v>3</v>
      </c>
      <c r="D127" s="12" t="n">
        <f aca="false">SUBTOTAL(9,D128)</f>
        <v>0</v>
      </c>
    </row>
    <row r="128" s="18" customFormat="true" ht="15.65" hidden="false" customHeight="false" outlineLevel="0" collapsed="false">
      <c r="A128" s="14" t="s">
        <v>222</v>
      </c>
      <c r="B128" s="15" t="s">
        <v>221</v>
      </c>
      <c r="C128" s="16" t="n">
        <v>4</v>
      </c>
      <c r="D128" s="17" t="n">
        <v>0</v>
      </c>
    </row>
    <row r="129" s="13" customFormat="true" ht="15.65" hidden="false" customHeight="false" outlineLevel="0" collapsed="false">
      <c r="A129" s="10" t="s">
        <v>223</v>
      </c>
      <c r="B129" s="11" t="s">
        <v>224</v>
      </c>
      <c r="C129" s="7" t="n">
        <v>3</v>
      </c>
      <c r="D129" s="12" t="n">
        <f aca="false">SUBTOTAL(9,D130)</f>
        <v>0</v>
      </c>
    </row>
    <row r="130" s="18" customFormat="true" ht="15.65" hidden="false" customHeight="false" outlineLevel="0" collapsed="false">
      <c r="A130" s="14" t="s">
        <v>225</v>
      </c>
      <c r="B130" s="15" t="s">
        <v>224</v>
      </c>
      <c r="C130" s="16" t="n">
        <v>4</v>
      </c>
      <c r="D130" s="17" t="n">
        <v>0</v>
      </c>
    </row>
    <row r="131" s="13" customFormat="true" ht="15.65" hidden="false" customHeight="false" outlineLevel="0" collapsed="false">
      <c r="A131" s="10" t="s">
        <v>226</v>
      </c>
      <c r="B131" s="11" t="s">
        <v>227</v>
      </c>
      <c r="C131" s="7" t="n">
        <v>3</v>
      </c>
      <c r="D131" s="12" t="n">
        <f aca="false">SUBTOTAL(9,D132)</f>
        <v>1174550</v>
      </c>
    </row>
    <row r="132" s="18" customFormat="true" ht="15.65" hidden="false" customHeight="false" outlineLevel="0" collapsed="false">
      <c r="A132" s="14" t="s">
        <v>228</v>
      </c>
      <c r="B132" s="15" t="s">
        <v>227</v>
      </c>
      <c r="C132" s="16" t="n">
        <v>4</v>
      </c>
      <c r="D132" s="17" t="n">
        <v>1174550</v>
      </c>
    </row>
    <row r="133" s="13" customFormat="true" ht="15.65" hidden="false" customHeight="false" outlineLevel="0" collapsed="false">
      <c r="A133" s="10" t="s">
        <v>229</v>
      </c>
      <c r="B133" s="11" t="s">
        <v>230</v>
      </c>
      <c r="C133" s="7" t="n">
        <v>3</v>
      </c>
      <c r="D133" s="12" t="n">
        <f aca="false">SUBTOTAL(9,D134:D135)</f>
        <v>0</v>
      </c>
    </row>
    <row r="134" s="18" customFormat="true" ht="15.65" hidden="false" customHeight="false" outlineLevel="0" collapsed="false">
      <c r="A134" s="14" t="s">
        <v>231</v>
      </c>
      <c r="B134" s="15" t="s">
        <v>230</v>
      </c>
      <c r="C134" s="16" t="n">
        <v>4</v>
      </c>
      <c r="D134" s="17" t="n">
        <v>0</v>
      </c>
    </row>
    <row r="135" s="18" customFormat="true" ht="15.65" hidden="false" customHeight="false" outlineLevel="0" collapsed="false">
      <c r="A135" s="14" t="s">
        <v>232</v>
      </c>
      <c r="B135" s="15" t="s">
        <v>230</v>
      </c>
      <c r="C135" s="16" t="n">
        <v>4</v>
      </c>
      <c r="D135" s="17" t="n">
        <v>0</v>
      </c>
    </row>
    <row r="136" s="13" customFormat="true" ht="15.65" hidden="false" customHeight="false" outlineLevel="0" collapsed="false">
      <c r="A136" s="10" t="s">
        <v>233</v>
      </c>
      <c r="B136" s="11" t="s">
        <v>234</v>
      </c>
      <c r="C136" s="7" t="n">
        <v>3</v>
      </c>
      <c r="D136" s="12" t="n">
        <f aca="false">SUBTOTAL(9,D137)</f>
        <v>434174.05</v>
      </c>
    </row>
    <row r="137" s="18" customFormat="true" ht="15.65" hidden="false" customHeight="false" outlineLevel="0" collapsed="false">
      <c r="A137" s="14" t="s">
        <v>235</v>
      </c>
      <c r="B137" s="15" t="s">
        <v>234</v>
      </c>
      <c r="C137" s="16" t="n">
        <v>4</v>
      </c>
      <c r="D137" s="17" t="n">
        <v>434174.05</v>
      </c>
    </row>
    <row r="138" s="13" customFormat="true" ht="15.65" hidden="false" customHeight="false" outlineLevel="0" collapsed="false">
      <c r="A138" s="10" t="s">
        <v>236</v>
      </c>
      <c r="B138" s="11" t="s">
        <v>237</v>
      </c>
      <c r="C138" s="7" t="n">
        <v>3</v>
      </c>
      <c r="D138" s="12" t="n">
        <f aca="false">SUBTOTAL(9,D139:D149)</f>
        <v>17968538.28</v>
      </c>
    </row>
    <row r="139" s="18" customFormat="true" ht="15.65" hidden="false" customHeight="false" outlineLevel="0" collapsed="false">
      <c r="A139" s="14" t="s">
        <v>238</v>
      </c>
      <c r="B139" s="15" t="s">
        <v>239</v>
      </c>
      <c r="C139" s="16" t="n">
        <v>4</v>
      </c>
      <c r="D139" s="17" t="n">
        <v>3635200</v>
      </c>
    </row>
    <row r="140" s="18" customFormat="true" ht="15.65" hidden="false" customHeight="false" outlineLevel="0" collapsed="false">
      <c r="A140" s="14" t="s">
        <v>240</v>
      </c>
      <c r="B140" s="15" t="s">
        <v>241</v>
      </c>
      <c r="C140" s="16" t="n">
        <v>4</v>
      </c>
      <c r="D140" s="17" t="n">
        <v>191950</v>
      </c>
    </row>
    <row r="141" s="18" customFormat="true" ht="15.65" hidden="false" customHeight="false" outlineLevel="0" collapsed="false">
      <c r="A141" s="14" t="s">
        <v>242</v>
      </c>
      <c r="B141" s="15" t="s">
        <v>243</v>
      </c>
      <c r="C141" s="16" t="n">
        <v>4</v>
      </c>
      <c r="D141" s="17" t="n">
        <v>4321248.2</v>
      </c>
    </row>
    <row r="142" s="18" customFormat="true" ht="15.65" hidden="false" customHeight="false" outlineLevel="0" collapsed="false">
      <c r="A142" s="14" t="s">
        <v>244</v>
      </c>
      <c r="B142" s="15" t="s">
        <v>245</v>
      </c>
      <c r="C142" s="16" t="n">
        <v>4</v>
      </c>
      <c r="D142" s="17" t="n">
        <v>3741011</v>
      </c>
    </row>
    <row r="143" s="18" customFormat="true" ht="15.65" hidden="false" customHeight="false" outlineLevel="0" collapsed="false">
      <c r="A143" s="14" t="s">
        <v>246</v>
      </c>
      <c r="B143" s="15" t="s">
        <v>247</v>
      </c>
      <c r="C143" s="16" t="n">
        <v>4</v>
      </c>
      <c r="D143" s="17" t="n">
        <v>2477479.17</v>
      </c>
    </row>
    <row r="144" s="18" customFormat="true" ht="15.65" hidden="false" customHeight="false" outlineLevel="0" collapsed="false">
      <c r="A144" s="14" t="s">
        <v>248</v>
      </c>
      <c r="B144" s="15" t="s">
        <v>249</v>
      </c>
      <c r="C144" s="16" t="n">
        <v>4</v>
      </c>
      <c r="D144" s="17" t="n">
        <v>2334509.91</v>
      </c>
    </row>
    <row r="145" s="18" customFormat="true" ht="15.65" hidden="false" customHeight="false" outlineLevel="0" collapsed="false">
      <c r="A145" s="14" t="s">
        <v>250</v>
      </c>
      <c r="B145" s="15" t="s">
        <v>251</v>
      </c>
      <c r="C145" s="16" t="n">
        <v>4</v>
      </c>
      <c r="D145" s="17" t="n">
        <v>848000</v>
      </c>
    </row>
    <row r="146" s="18" customFormat="true" ht="15.65" hidden="false" customHeight="false" outlineLevel="0" collapsed="false">
      <c r="A146" s="14" t="s">
        <v>252</v>
      </c>
      <c r="B146" s="15" t="s">
        <v>253</v>
      </c>
      <c r="C146" s="16" t="n">
        <v>4</v>
      </c>
      <c r="D146" s="17" t="n">
        <v>132750</v>
      </c>
    </row>
    <row r="147" s="18" customFormat="true" ht="15.65" hidden="false" customHeight="false" outlineLevel="0" collapsed="false">
      <c r="A147" s="14" t="s">
        <v>254</v>
      </c>
      <c r="B147" s="15" t="s">
        <v>255</v>
      </c>
      <c r="C147" s="16" t="n">
        <v>4</v>
      </c>
      <c r="D147" s="17" t="n">
        <v>156390</v>
      </c>
    </row>
    <row r="148" s="18" customFormat="true" ht="15.65" hidden="false" customHeight="false" outlineLevel="0" collapsed="false">
      <c r="A148" s="14" t="s">
        <v>256</v>
      </c>
      <c r="B148" s="15" t="s">
        <v>257</v>
      </c>
      <c r="C148" s="16" t="n">
        <v>4</v>
      </c>
      <c r="D148" s="17" t="n">
        <v>130000</v>
      </c>
    </row>
    <row r="149" s="18" customFormat="true" ht="15.65" hidden="false" customHeight="false" outlineLevel="0" collapsed="false">
      <c r="A149" s="14" t="s">
        <v>258</v>
      </c>
      <c r="B149" s="15" t="s">
        <v>259</v>
      </c>
      <c r="C149" s="16" t="n">
        <v>4</v>
      </c>
      <c r="D149" s="17" t="n">
        <v>0</v>
      </c>
    </row>
    <row r="150" s="13" customFormat="true" ht="15.65" hidden="false" customHeight="false" outlineLevel="0" collapsed="false">
      <c r="A150" s="10" t="s">
        <v>260</v>
      </c>
      <c r="B150" s="11" t="s">
        <v>261</v>
      </c>
      <c r="C150" s="7" t="n">
        <v>3</v>
      </c>
      <c r="D150" s="12" t="n">
        <f aca="false">SUBTOTAL(9,D151:D153)</f>
        <v>2282489.8</v>
      </c>
    </row>
    <row r="151" s="18" customFormat="true" ht="15.65" hidden="false" customHeight="false" outlineLevel="0" collapsed="false">
      <c r="A151" s="14" t="s">
        <v>262</v>
      </c>
      <c r="B151" s="15" t="s">
        <v>263</v>
      </c>
      <c r="C151" s="16" t="n">
        <v>4</v>
      </c>
      <c r="D151" s="17" t="n">
        <v>2205689.8</v>
      </c>
    </row>
    <row r="152" s="18" customFormat="true" ht="15.65" hidden="false" customHeight="false" outlineLevel="0" collapsed="false">
      <c r="A152" s="14" t="s">
        <v>264</v>
      </c>
      <c r="B152" s="15" t="s">
        <v>265</v>
      </c>
      <c r="C152" s="16" t="n">
        <v>4</v>
      </c>
      <c r="D152" s="17" t="n">
        <v>76800</v>
      </c>
    </row>
    <row r="153" s="18" customFormat="true" ht="15.65" hidden="false" customHeight="false" outlineLevel="0" collapsed="false">
      <c r="A153" s="14" t="s">
        <v>266</v>
      </c>
      <c r="B153" s="15" t="s">
        <v>267</v>
      </c>
      <c r="C153" s="16" t="n">
        <v>4</v>
      </c>
      <c r="D153" s="17" t="n">
        <v>0</v>
      </c>
    </row>
    <row r="154" s="13" customFormat="true" ht="15.65" hidden="false" customHeight="false" outlineLevel="0" collapsed="false">
      <c r="A154" s="10" t="s">
        <v>268</v>
      </c>
      <c r="B154" s="11" t="s">
        <v>127</v>
      </c>
      <c r="C154" s="7" t="n">
        <v>3</v>
      </c>
      <c r="D154" s="12" t="n">
        <f aca="false">SUBTOTAL(9,D155)</f>
        <v>0</v>
      </c>
    </row>
    <row r="155" s="18" customFormat="true" ht="15.65" hidden="false" customHeight="false" outlineLevel="0" collapsed="false">
      <c r="A155" s="14" t="s">
        <v>269</v>
      </c>
      <c r="B155" s="15" t="s">
        <v>127</v>
      </c>
      <c r="C155" s="16" t="n">
        <v>4</v>
      </c>
      <c r="D155" s="17" t="n">
        <v>0</v>
      </c>
    </row>
    <row r="156" s="13" customFormat="true" ht="15.65" hidden="false" customHeight="false" outlineLevel="0" collapsed="false">
      <c r="A156" s="10" t="s">
        <v>270</v>
      </c>
      <c r="B156" s="11" t="s">
        <v>271</v>
      </c>
      <c r="C156" s="7" t="n">
        <v>3</v>
      </c>
      <c r="D156" s="12" t="n">
        <f aca="false">SUBTOTAL(9,D157:D159)</f>
        <v>1777728.88</v>
      </c>
    </row>
    <row r="157" s="18" customFormat="true" ht="15.65" hidden="false" customHeight="false" outlineLevel="0" collapsed="false">
      <c r="A157" s="14" t="s">
        <v>272</v>
      </c>
      <c r="B157" s="15" t="s">
        <v>273</v>
      </c>
      <c r="C157" s="16" t="n">
        <v>4</v>
      </c>
      <c r="D157" s="17" t="n">
        <v>241477.88</v>
      </c>
    </row>
    <row r="158" s="18" customFormat="true" ht="15.65" hidden="false" customHeight="false" outlineLevel="0" collapsed="false">
      <c r="A158" s="14" t="s">
        <v>274</v>
      </c>
      <c r="B158" s="15" t="s">
        <v>275</v>
      </c>
      <c r="C158" s="16" t="n">
        <v>4</v>
      </c>
      <c r="D158" s="17" t="n">
        <v>151995</v>
      </c>
    </row>
    <row r="159" s="18" customFormat="true" ht="15.65" hidden="false" customHeight="false" outlineLevel="0" collapsed="false">
      <c r="A159" s="14" t="s">
        <v>276</v>
      </c>
      <c r="B159" s="15" t="s">
        <v>277</v>
      </c>
      <c r="C159" s="16" t="n">
        <v>4</v>
      </c>
      <c r="D159" s="17" t="n">
        <v>1384256</v>
      </c>
    </row>
    <row r="160" s="13" customFormat="true" ht="15.65" hidden="false" customHeight="false" outlineLevel="0" collapsed="false">
      <c r="A160" s="10" t="s">
        <v>278</v>
      </c>
      <c r="B160" s="11" t="s">
        <v>279</v>
      </c>
      <c r="C160" s="7" t="n">
        <v>3</v>
      </c>
      <c r="D160" s="12" t="n">
        <f aca="false">SUBTOTAL(9,D161:D162)</f>
        <v>1543842.03</v>
      </c>
    </row>
    <row r="161" s="18" customFormat="true" ht="15.65" hidden="false" customHeight="false" outlineLevel="0" collapsed="false">
      <c r="A161" s="14" t="s">
        <v>280</v>
      </c>
      <c r="B161" s="15" t="s">
        <v>281</v>
      </c>
      <c r="C161" s="16" t="n">
        <v>4</v>
      </c>
      <c r="D161" s="17" t="n">
        <v>225989.8</v>
      </c>
    </row>
    <row r="162" s="18" customFormat="true" ht="15.65" hidden="false" customHeight="false" outlineLevel="0" collapsed="false">
      <c r="A162" s="14" t="s">
        <v>282</v>
      </c>
      <c r="B162" s="15" t="s">
        <v>283</v>
      </c>
      <c r="C162" s="16" t="n">
        <v>4</v>
      </c>
      <c r="D162" s="17" t="n">
        <v>1317852.23</v>
      </c>
    </row>
    <row r="163" s="13" customFormat="true" ht="15.65" hidden="false" customHeight="false" outlineLevel="0" collapsed="false">
      <c r="A163" s="10" t="s">
        <v>284</v>
      </c>
      <c r="B163" s="11" t="s">
        <v>285</v>
      </c>
      <c r="C163" s="7" t="n">
        <v>2</v>
      </c>
      <c r="D163" s="12" t="n">
        <f aca="false">SUBTOTAL(9,D164:D171)</f>
        <v>5812734.13</v>
      </c>
    </row>
    <row r="164" s="13" customFormat="true" ht="15.65" hidden="false" customHeight="false" outlineLevel="0" collapsed="false">
      <c r="A164" s="10" t="s">
        <v>286</v>
      </c>
      <c r="B164" s="11" t="s">
        <v>287</v>
      </c>
      <c r="C164" s="7" t="n">
        <v>3</v>
      </c>
      <c r="D164" s="12" t="n">
        <f aca="false">SUBTOTAL(9,D165)</f>
        <v>221610.16</v>
      </c>
    </row>
    <row r="165" s="18" customFormat="true" ht="15.65" hidden="false" customHeight="false" outlineLevel="0" collapsed="false">
      <c r="A165" s="14" t="s">
        <v>288</v>
      </c>
      <c r="B165" s="15" t="s">
        <v>287</v>
      </c>
      <c r="C165" s="16" t="n">
        <v>4</v>
      </c>
      <c r="D165" s="17" t="n">
        <v>221610.16</v>
      </c>
    </row>
    <row r="166" s="13" customFormat="true" ht="15.65" hidden="false" customHeight="false" outlineLevel="0" collapsed="false">
      <c r="A166" s="10" t="s">
        <v>289</v>
      </c>
      <c r="B166" s="11" t="s">
        <v>290</v>
      </c>
      <c r="C166" s="7" t="n">
        <v>3</v>
      </c>
      <c r="D166" s="12" t="n">
        <f aca="false">SUBTOTAL(9,D167)</f>
        <v>5591123.97</v>
      </c>
    </row>
    <row r="167" s="18" customFormat="true" ht="15.65" hidden="false" customHeight="false" outlineLevel="0" collapsed="false">
      <c r="A167" s="14" t="s">
        <v>291</v>
      </c>
      <c r="B167" s="15" t="s">
        <v>290</v>
      </c>
      <c r="C167" s="16" t="n">
        <v>4</v>
      </c>
      <c r="D167" s="17" t="n">
        <v>5591123.97</v>
      </c>
    </row>
    <row r="168" s="13" customFormat="true" ht="15.65" hidden="false" customHeight="false" outlineLevel="0" collapsed="false">
      <c r="A168" s="10" t="s">
        <v>292</v>
      </c>
      <c r="B168" s="11" t="s">
        <v>293</v>
      </c>
      <c r="C168" s="7" t="n">
        <v>3</v>
      </c>
      <c r="D168" s="12" t="n">
        <f aca="false">SUBTOTAL(9,D169)</f>
        <v>0</v>
      </c>
    </row>
    <row r="169" s="18" customFormat="true" ht="15.65" hidden="false" customHeight="false" outlineLevel="0" collapsed="false">
      <c r="A169" s="14" t="s">
        <v>294</v>
      </c>
      <c r="B169" s="15" t="s">
        <v>293</v>
      </c>
      <c r="C169" s="16" t="n">
        <v>4</v>
      </c>
      <c r="D169" s="17" t="n">
        <v>0</v>
      </c>
    </row>
    <row r="170" s="13" customFormat="true" ht="29.9" hidden="false" customHeight="false" outlineLevel="0" collapsed="false">
      <c r="A170" s="10" t="s">
        <v>295</v>
      </c>
      <c r="B170" s="11" t="s">
        <v>296</v>
      </c>
      <c r="C170" s="7" t="n">
        <v>3</v>
      </c>
      <c r="D170" s="12" t="n">
        <f aca="false">SUBTOTAL(9,D171)</f>
        <v>0</v>
      </c>
    </row>
    <row r="171" s="18" customFormat="true" ht="29.9" hidden="false" customHeight="false" outlineLevel="0" collapsed="false">
      <c r="A171" s="14" t="s">
        <v>297</v>
      </c>
      <c r="B171" s="15" t="s">
        <v>296</v>
      </c>
      <c r="C171" s="16" t="n">
        <v>4</v>
      </c>
      <c r="D171" s="17" t="n">
        <v>0</v>
      </c>
    </row>
    <row r="172" s="13" customFormat="true" ht="15.65" hidden="false" customHeight="false" outlineLevel="0" collapsed="false">
      <c r="A172" s="10" t="s">
        <v>298</v>
      </c>
      <c r="B172" s="11" t="s">
        <v>299</v>
      </c>
      <c r="C172" s="7" t="n">
        <v>2</v>
      </c>
      <c r="D172" s="12" t="n">
        <f aca="false">SUBTOTAL(9,D173:D178)</f>
        <v>0</v>
      </c>
    </row>
    <row r="173" s="13" customFormat="true" ht="15.65" hidden="false" customHeight="false" outlineLevel="0" collapsed="false">
      <c r="A173" s="10" t="s">
        <v>300</v>
      </c>
      <c r="B173" s="11" t="s">
        <v>299</v>
      </c>
      <c r="C173" s="7" t="n">
        <v>3</v>
      </c>
      <c r="D173" s="12" t="n">
        <f aca="false">SUBTOTAL(9,D174:D178)</f>
        <v>0</v>
      </c>
    </row>
    <row r="174" s="18" customFormat="true" ht="15.65" hidden="false" customHeight="false" outlineLevel="0" collapsed="false">
      <c r="A174" s="14" t="s">
        <v>301</v>
      </c>
      <c r="B174" s="15" t="s">
        <v>302</v>
      </c>
      <c r="C174" s="16" t="n">
        <v>4</v>
      </c>
      <c r="D174" s="17" t="n">
        <v>0</v>
      </c>
    </row>
    <row r="175" s="18" customFormat="true" ht="15.65" hidden="false" customHeight="false" outlineLevel="0" collapsed="false">
      <c r="A175" s="14" t="s">
        <v>303</v>
      </c>
      <c r="B175" s="15" t="s">
        <v>304</v>
      </c>
      <c r="C175" s="16" t="n">
        <v>4</v>
      </c>
      <c r="D175" s="17" t="n">
        <v>0</v>
      </c>
    </row>
    <row r="176" s="18" customFormat="true" ht="15.65" hidden="false" customHeight="false" outlineLevel="0" collapsed="false">
      <c r="A176" s="14" t="s">
        <v>305</v>
      </c>
      <c r="B176" s="15" t="s">
        <v>306</v>
      </c>
      <c r="C176" s="16" t="n">
        <v>4</v>
      </c>
      <c r="D176" s="17" t="n">
        <v>0</v>
      </c>
    </row>
    <row r="177" s="18" customFormat="true" ht="15.65" hidden="false" customHeight="false" outlineLevel="0" collapsed="false">
      <c r="A177" s="14" t="s">
        <v>307</v>
      </c>
      <c r="B177" s="15" t="s">
        <v>308</v>
      </c>
      <c r="C177" s="16" t="n">
        <v>4</v>
      </c>
      <c r="D177" s="17" t="n">
        <v>0</v>
      </c>
    </row>
    <row r="178" s="18" customFormat="true" ht="29.9" hidden="false" customHeight="false" outlineLevel="0" collapsed="false">
      <c r="A178" s="14" t="s">
        <v>309</v>
      </c>
      <c r="B178" s="15" t="s">
        <v>310</v>
      </c>
      <c r="C178" s="16" t="n">
        <v>4</v>
      </c>
      <c r="D178" s="17" t="n">
        <v>0</v>
      </c>
    </row>
    <row r="179" s="13" customFormat="true" ht="15.65" hidden="false" customHeight="false" outlineLevel="0" collapsed="false">
      <c r="A179" s="10" t="s">
        <v>311</v>
      </c>
      <c r="B179" s="11" t="s">
        <v>312</v>
      </c>
      <c r="C179" s="7" t="n">
        <v>2</v>
      </c>
      <c r="D179" s="12" t="n">
        <f aca="false">SUBTOTAL(9,D180:D183)</f>
        <v>6224097.98</v>
      </c>
    </row>
    <row r="180" s="13" customFormat="true" ht="15.65" hidden="false" customHeight="false" outlineLevel="0" collapsed="false">
      <c r="A180" s="10" t="s">
        <v>313</v>
      </c>
      <c r="B180" s="11" t="s">
        <v>312</v>
      </c>
      <c r="C180" s="7" t="n">
        <v>3</v>
      </c>
      <c r="D180" s="12" t="n">
        <f aca="false">SUBTOTAL(9,D181:D183)</f>
        <v>6224097.98</v>
      </c>
    </row>
    <row r="181" s="18" customFormat="true" ht="15.65" hidden="false" customHeight="false" outlineLevel="0" collapsed="false">
      <c r="A181" s="14" t="s">
        <v>314</v>
      </c>
      <c r="B181" s="15" t="s">
        <v>315</v>
      </c>
      <c r="C181" s="16" t="n">
        <v>4</v>
      </c>
      <c r="D181" s="17" t="n">
        <v>4842335.8</v>
      </c>
    </row>
    <row r="182" s="18" customFormat="true" ht="15.65" hidden="false" customHeight="false" outlineLevel="0" collapsed="false">
      <c r="A182" s="14" t="s">
        <v>316</v>
      </c>
      <c r="B182" s="15" t="s">
        <v>317</v>
      </c>
      <c r="C182" s="16" t="n">
        <v>4</v>
      </c>
      <c r="D182" s="17" t="n">
        <v>504713.18</v>
      </c>
    </row>
    <row r="183" s="18" customFormat="true" ht="15.65" hidden="false" customHeight="false" outlineLevel="0" collapsed="false">
      <c r="A183" s="14" t="s">
        <v>318</v>
      </c>
      <c r="B183" s="15" t="s">
        <v>319</v>
      </c>
      <c r="C183" s="16" t="n">
        <v>4</v>
      </c>
      <c r="D183" s="17" t="n">
        <v>877049</v>
      </c>
    </row>
    <row r="184" s="13" customFormat="true" ht="15.65" hidden="false" customHeight="false" outlineLevel="0" collapsed="false">
      <c r="A184" s="10" t="s">
        <v>320</v>
      </c>
      <c r="B184" s="11" t="s">
        <v>321</v>
      </c>
      <c r="C184" s="7" t="n">
        <v>2</v>
      </c>
      <c r="D184" s="12" t="n">
        <f aca="false">SUBTOTAL(9,D185:D189)</f>
        <v>250</v>
      </c>
    </row>
    <row r="185" s="13" customFormat="true" ht="15.65" hidden="false" customHeight="false" outlineLevel="0" collapsed="false">
      <c r="A185" s="10" t="s">
        <v>322</v>
      </c>
      <c r="B185" s="11" t="s">
        <v>323</v>
      </c>
      <c r="C185" s="7" t="n">
        <v>3</v>
      </c>
      <c r="D185" s="12" t="n">
        <f aca="false">SUBTOTAL(9,D186:D187)</f>
        <v>0</v>
      </c>
    </row>
    <row r="186" s="18" customFormat="true" ht="15.65" hidden="false" customHeight="false" outlineLevel="0" collapsed="false">
      <c r="A186" s="14" t="s">
        <v>324</v>
      </c>
      <c r="B186" s="15" t="s">
        <v>321</v>
      </c>
      <c r="C186" s="16" t="n">
        <v>4</v>
      </c>
      <c r="D186" s="17" t="n">
        <v>0</v>
      </c>
    </row>
    <row r="187" s="18" customFormat="true" ht="15.65" hidden="false" customHeight="false" outlineLevel="0" collapsed="false">
      <c r="A187" s="14" t="s">
        <v>325</v>
      </c>
      <c r="B187" s="15" t="s">
        <v>326</v>
      </c>
      <c r="C187" s="16" t="n">
        <v>4</v>
      </c>
      <c r="D187" s="17" t="n">
        <v>0</v>
      </c>
    </row>
    <row r="188" s="13" customFormat="true" ht="15.65" hidden="false" customHeight="false" outlineLevel="0" collapsed="false">
      <c r="A188" s="10" t="s">
        <v>327</v>
      </c>
      <c r="B188" s="11" t="s">
        <v>328</v>
      </c>
      <c r="C188" s="7" t="n">
        <v>3</v>
      </c>
      <c r="D188" s="12" t="n">
        <f aca="false">SUBTOTAL(9,D189)</f>
        <v>250</v>
      </c>
    </row>
    <row r="189" s="18" customFormat="true" ht="15.65" hidden="false" customHeight="false" outlineLevel="0" collapsed="false">
      <c r="A189" s="14" t="s">
        <v>329</v>
      </c>
      <c r="B189" s="15" t="s">
        <v>328</v>
      </c>
      <c r="C189" s="16" t="n">
        <v>4</v>
      </c>
      <c r="D189" s="17" t="n">
        <v>250</v>
      </c>
    </row>
    <row r="190" s="13" customFormat="true" ht="15.65" hidden="false" customHeight="false" outlineLevel="0" collapsed="false">
      <c r="A190" s="10" t="s">
        <v>330</v>
      </c>
      <c r="B190" s="11" t="s">
        <v>143</v>
      </c>
      <c r="C190" s="7" t="n">
        <v>2</v>
      </c>
      <c r="D190" s="12" t="n">
        <f aca="false">SUBTOTAL(9,D191:D192)</f>
        <v>0</v>
      </c>
    </row>
    <row r="191" s="13" customFormat="true" ht="15.65" hidden="false" customHeight="false" outlineLevel="0" collapsed="false">
      <c r="A191" s="10" t="s">
        <v>331</v>
      </c>
      <c r="B191" s="11" t="s">
        <v>332</v>
      </c>
      <c r="C191" s="7" t="n">
        <v>3</v>
      </c>
      <c r="D191" s="12" t="n">
        <f aca="false">SUBTOTAL(9,D192)</f>
        <v>0</v>
      </c>
    </row>
    <row r="192" s="18" customFormat="true" ht="15.65" hidden="false" customHeight="false" outlineLevel="0" collapsed="false">
      <c r="A192" s="14" t="s">
        <v>333</v>
      </c>
      <c r="B192" s="15" t="s">
        <v>334</v>
      </c>
      <c r="C192" s="16" t="n">
        <v>4</v>
      </c>
      <c r="D192" s="17" t="n">
        <v>0</v>
      </c>
    </row>
    <row r="193" s="13" customFormat="true" ht="15.65" hidden="false" customHeight="false" outlineLevel="0" collapsed="false">
      <c r="A193" s="10" t="s">
        <v>335</v>
      </c>
      <c r="B193" s="11" t="s">
        <v>336</v>
      </c>
      <c r="C193" s="7" t="n">
        <v>2</v>
      </c>
      <c r="D193" s="12" t="n">
        <f aca="false">SUBTOTAL(9,D194:D199)</f>
        <v>1987049.8</v>
      </c>
    </row>
    <row r="194" s="13" customFormat="true" ht="15.65" hidden="false" customHeight="false" outlineLevel="0" collapsed="false">
      <c r="A194" s="10" t="s">
        <v>337</v>
      </c>
      <c r="B194" s="11" t="s">
        <v>336</v>
      </c>
      <c r="C194" s="7" t="n">
        <v>3</v>
      </c>
      <c r="D194" s="12" t="n">
        <f aca="false">SUBTOTAL(9,D195:D199)</f>
        <v>1987049.8</v>
      </c>
    </row>
    <row r="195" s="18" customFormat="true" ht="15.65" hidden="false" customHeight="false" outlineLevel="0" collapsed="false">
      <c r="A195" s="14" t="s">
        <v>338</v>
      </c>
      <c r="B195" s="15" t="s">
        <v>339</v>
      </c>
      <c r="C195" s="16" t="n">
        <v>4</v>
      </c>
      <c r="D195" s="17" t="n">
        <v>1027938</v>
      </c>
    </row>
    <row r="196" s="18" customFormat="true" ht="15.65" hidden="false" customHeight="false" outlineLevel="0" collapsed="false">
      <c r="A196" s="14" t="s">
        <v>340</v>
      </c>
      <c r="B196" s="15" t="s">
        <v>341</v>
      </c>
      <c r="C196" s="16" t="n">
        <v>4</v>
      </c>
      <c r="D196" s="17" t="n">
        <v>230000</v>
      </c>
    </row>
    <row r="197" s="18" customFormat="true" ht="15.65" hidden="false" customHeight="false" outlineLevel="0" collapsed="false">
      <c r="A197" s="14" t="s">
        <v>342</v>
      </c>
      <c r="B197" s="15" t="s">
        <v>343</v>
      </c>
      <c r="C197" s="16" t="n">
        <v>4</v>
      </c>
      <c r="D197" s="17" t="n">
        <v>0</v>
      </c>
    </row>
    <row r="198" s="18" customFormat="true" ht="15.65" hidden="false" customHeight="false" outlineLevel="0" collapsed="false">
      <c r="A198" s="14" t="s">
        <v>344</v>
      </c>
      <c r="B198" s="15" t="s">
        <v>345</v>
      </c>
      <c r="C198" s="16" t="n">
        <v>4</v>
      </c>
      <c r="D198" s="17" t="n">
        <v>729111.8</v>
      </c>
    </row>
    <row r="199" s="18" customFormat="true" ht="15.65" hidden="false" customHeight="false" outlineLevel="0" collapsed="false">
      <c r="A199" s="14" t="s">
        <v>346</v>
      </c>
      <c r="B199" s="15" t="s">
        <v>347</v>
      </c>
      <c r="C199" s="16" t="n">
        <v>4</v>
      </c>
      <c r="D199" s="17" t="n">
        <v>0</v>
      </c>
    </row>
    <row r="200" s="13" customFormat="true" ht="15.65" hidden="false" customHeight="false" outlineLevel="0" collapsed="false">
      <c r="A200" s="10" t="s">
        <v>348</v>
      </c>
      <c r="B200" s="11" t="s">
        <v>349</v>
      </c>
      <c r="C200" s="7" t="n">
        <v>2</v>
      </c>
      <c r="D200" s="12" t="n">
        <f aca="false">SUBTOTAL(9,D201:D202)</f>
        <v>280000</v>
      </c>
    </row>
    <row r="201" s="13" customFormat="true" ht="15.65" hidden="false" customHeight="false" outlineLevel="0" collapsed="false">
      <c r="A201" s="10" t="s">
        <v>350</v>
      </c>
      <c r="B201" s="11" t="s">
        <v>349</v>
      </c>
      <c r="C201" s="7" t="n">
        <v>3</v>
      </c>
      <c r="D201" s="12" t="n">
        <f aca="false">SUBTOTAL(9,D202)</f>
        <v>280000</v>
      </c>
    </row>
    <row r="202" s="18" customFormat="true" ht="15.65" hidden="false" customHeight="false" outlineLevel="0" collapsed="false">
      <c r="A202" s="14" t="s">
        <v>351</v>
      </c>
      <c r="B202" s="15" t="s">
        <v>352</v>
      </c>
      <c r="C202" s="16" t="n">
        <v>4</v>
      </c>
      <c r="D202" s="17" t="n">
        <v>280000</v>
      </c>
    </row>
    <row r="203" s="13" customFormat="true" ht="15.65" hidden="false" customHeight="false" outlineLevel="0" collapsed="false">
      <c r="A203" s="10" t="s">
        <v>353</v>
      </c>
      <c r="B203" s="11" t="s">
        <v>354</v>
      </c>
      <c r="C203" s="7" t="n">
        <v>2</v>
      </c>
      <c r="D203" s="12" t="n">
        <f aca="false">SUBTOTAL(9,D204:D205)</f>
        <v>0</v>
      </c>
    </row>
    <row r="204" s="13" customFormat="true" ht="15.65" hidden="false" customHeight="false" outlineLevel="0" collapsed="false">
      <c r="A204" s="10" t="s">
        <v>355</v>
      </c>
      <c r="B204" s="11" t="s">
        <v>354</v>
      </c>
      <c r="C204" s="7" t="n">
        <v>3</v>
      </c>
      <c r="D204" s="12" t="n">
        <f aca="false">SUBTOTAL(9,D205)</f>
        <v>0</v>
      </c>
    </row>
    <row r="205" s="18" customFormat="true" ht="15.65" hidden="false" customHeight="false" outlineLevel="0" collapsed="false">
      <c r="A205" s="14" t="s">
        <v>356</v>
      </c>
      <c r="B205" s="15" t="s">
        <v>354</v>
      </c>
      <c r="C205" s="16" t="n">
        <v>4</v>
      </c>
      <c r="D205" s="17" t="n">
        <v>0</v>
      </c>
    </row>
    <row r="206" s="18" customFormat="true" ht="14.95" hidden="false" customHeight="false" outlineLevel="0" collapsed="false"/>
    <row r="207" s="18" customFormat="true" ht="14.3" hidden="false" customHeight="false" outlineLevel="0" collapsed="false"/>
  </sheetData>
  <mergeCells count="5">
    <mergeCell ref="A2:A3"/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99"/>
    <col collapsed="false" customWidth="true" hidden="false" outlineLevel="0" max="3" min="3" style="0" width="98.12"/>
    <col collapsed="false" customWidth="true" hidden="false" outlineLevel="0" max="4" min="4" style="3" width="19.74"/>
  </cols>
  <sheetData>
    <row r="2" customFormat="false" ht="15.45" hidden="false" customHeight="true" outlineLevel="0" collapsed="false">
      <c r="B2" s="1"/>
      <c r="C2" s="2"/>
    </row>
    <row r="3" customFormat="false" ht="21.1" hidden="false" customHeight="true" outlineLevel="0" collapsed="false">
      <c r="A3" s="19"/>
      <c r="B3" s="5" t="s">
        <v>0</v>
      </c>
      <c r="C3" s="5"/>
      <c r="D3" s="5"/>
    </row>
    <row r="4" customFormat="false" ht="21.1" hidden="false" customHeight="true" outlineLevel="0" collapsed="false">
      <c r="A4" s="19"/>
      <c r="B4" s="5" t="s">
        <v>357</v>
      </c>
      <c r="C4" s="5"/>
      <c r="D4" s="5"/>
    </row>
    <row r="5" customFormat="false" ht="21.1" hidden="false" customHeight="true" outlineLevel="0" collapsed="false">
      <c r="A5" s="19"/>
      <c r="B5" s="5"/>
      <c r="C5" s="5" t="s">
        <v>358</v>
      </c>
      <c r="D5" s="5"/>
    </row>
    <row r="6" customFormat="false" ht="21.1" hidden="false" customHeight="true" outlineLevel="0" collapsed="false">
      <c r="A6" s="19"/>
      <c r="B6" s="5"/>
      <c r="C6" s="20" t="s">
        <v>3</v>
      </c>
      <c r="D6" s="20"/>
    </row>
    <row r="7" customFormat="false" ht="21.1" hidden="false" customHeight="false" outlineLevel="0" collapsed="false">
      <c r="A7" s="19"/>
      <c r="B7" s="5"/>
      <c r="C7" s="5"/>
      <c r="D7" s="5"/>
    </row>
    <row r="8" customFormat="false" ht="21.75" hidden="false" customHeight="false" outlineLevel="0" collapsed="false">
      <c r="A8" s="19"/>
      <c r="B8" s="5"/>
      <c r="C8" s="5"/>
      <c r="D8" s="5"/>
    </row>
    <row r="9" customFormat="false" ht="14.95" hidden="false" customHeight="false" outlineLevel="0" collapsed="false">
      <c r="B9" s="21"/>
      <c r="C9" s="22"/>
      <c r="D9" s="23" t="s">
        <v>359</v>
      </c>
    </row>
    <row r="10" customFormat="false" ht="14.3" hidden="false" customHeight="false" outlineLevel="0" collapsed="false">
      <c r="B10" s="24" t="s">
        <v>360</v>
      </c>
      <c r="C10" s="25"/>
      <c r="D10" s="26"/>
    </row>
    <row r="11" customFormat="false" ht="14.3" hidden="false" customHeight="false" outlineLevel="0" collapsed="false">
      <c r="B11" s="27" t="s">
        <v>361</v>
      </c>
      <c r="C11" s="28"/>
      <c r="D11" s="29" t="n">
        <v>28177632.35</v>
      </c>
    </row>
    <row r="12" customFormat="false" ht="14.3" hidden="false" customHeight="false" outlineLevel="0" collapsed="false">
      <c r="B12" s="27" t="s">
        <v>362</v>
      </c>
      <c r="C12" s="30"/>
      <c r="D12" s="29" t="n">
        <v>148427148.34</v>
      </c>
    </row>
    <row r="13" customFormat="false" ht="14.3" hidden="false" customHeight="false" outlineLevel="0" collapsed="false">
      <c r="B13" s="27" t="s">
        <v>363</v>
      </c>
      <c r="C13" s="30"/>
      <c r="D13" s="29" t="n">
        <v>0</v>
      </c>
    </row>
    <row r="14" customFormat="false" ht="14.3" hidden="false" customHeight="false" outlineLevel="0" collapsed="false">
      <c r="B14" s="27" t="s">
        <v>364</v>
      </c>
      <c r="C14" s="30"/>
      <c r="D14" s="29" t="n">
        <v>0</v>
      </c>
    </row>
    <row r="15" customFormat="false" ht="14.3" hidden="false" customHeight="false" outlineLevel="0" collapsed="false">
      <c r="B15" s="27" t="s">
        <v>365</v>
      </c>
      <c r="C15" s="30"/>
      <c r="D15" s="29" t="n">
        <v>15580975.12</v>
      </c>
    </row>
    <row r="16" customFormat="false" ht="14.3" hidden="false" customHeight="false" outlineLevel="0" collapsed="false">
      <c r="B16" s="27" t="s">
        <v>366</v>
      </c>
      <c r="C16" s="30"/>
      <c r="D16" s="29" t="n">
        <v>0</v>
      </c>
    </row>
    <row r="17" customFormat="false" ht="14.3" hidden="false" customHeight="false" outlineLevel="0" collapsed="false">
      <c r="B17" s="27" t="s">
        <v>367</v>
      </c>
      <c r="C17" s="30"/>
      <c r="D17" s="29" t="n">
        <v>0</v>
      </c>
    </row>
    <row r="18" customFormat="false" ht="14.3" hidden="false" customHeight="false" outlineLevel="0" collapsed="false">
      <c r="B18" s="31"/>
      <c r="C18" s="28"/>
      <c r="D18" s="29"/>
    </row>
    <row r="19" customFormat="false" ht="14.3" hidden="false" customHeight="false" outlineLevel="0" collapsed="false">
      <c r="B19" s="27" t="s">
        <v>368</v>
      </c>
      <c r="C19" s="28"/>
      <c r="D19" s="32" t="n">
        <f aca="false">SUM(D11:D17)</f>
        <v>192185755.81</v>
      </c>
    </row>
    <row r="20" customFormat="false" ht="14.3" hidden="false" customHeight="false" outlineLevel="0" collapsed="false">
      <c r="B20" s="31"/>
      <c r="C20" s="28"/>
      <c r="D20" s="29"/>
    </row>
    <row r="21" customFormat="false" ht="14.3" hidden="false" customHeight="false" outlineLevel="0" collapsed="false">
      <c r="B21" s="27" t="s">
        <v>369</v>
      </c>
      <c r="C21" s="28"/>
      <c r="D21" s="29"/>
    </row>
    <row r="22" customFormat="false" ht="14.3" hidden="false" customHeight="false" outlineLevel="0" collapsed="false">
      <c r="B22" s="27" t="s">
        <v>370</v>
      </c>
      <c r="C22" s="28"/>
      <c r="D22" s="29" t="n">
        <v>119688883.91</v>
      </c>
    </row>
    <row r="23" customFormat="false" ht="14.3" hidden="false" customHeight="false" outlineLevel="0" collapsed="false">
      <c r="B23" s="27" t="s">
        <v>371</v>
      </c>
      <c r="C23" s="28"/>
      <c r="D23" s="29" t="n">
        <v>50657361.04</v>
      </c>
    </row>
    <row r="24" customFormat="false" ht="14.3" hidden="false" customHeight="false" outlineLevel="0" collapsed="false">
      <c r="B24" s="27" t="s">
        <v>372</v>
      </c>
      <c r="C24" s="28"/>
      <c r="D24" s="29" t="n">
        <v>5812734.13</v>
      </c>
    </row>
    <row r="25" customFormat="false" ht="14.3" hidden="false" customHeight="false" outlineLevel="0" collapsed="false">
      <c r="B25" s="27" t="s">
        <v>373</v>
      </c>
      <c r="C25" s="28"/>
      <c r="D25" s="29" t="n">
        <v>0</v>
      </c>
    </row>
    <row r="26" customFormat="false" ht="14.3" hidden="false" customHeight="false" outlineLevel="0" collapsed="false">
      <c r="B26" s="27" t="s">
        <v>374</v>
      </c>
      <c r="C26" s="30"/>
      <c r="D26" s="29" t="n">
        <v>6224097.98</v>
      </c>
    </row>
    <row r="27" customFormat="false" ht="14.3" hidden="false" customHeight="false" outlineLevel="0" collapsed="false">
      <c r="B27" s="27"/>
      <c r="C27" s="30"/>
      <c r="D27" s="29"/>
    </row>
    <row r="28" customFormat="false" ht="14.3" hidden="false" customHeight="false" outlineLevel="0" collapsed="false">
      <c r="B28" s="27" t="s">
        <v>375</v>
      </c>
      <c r="C28" s="30"/>
      <c r="D28" s="32" t="n">
        <f aca="false">SUM(D22:D26)</f>
        <v>182383077.06</v>
      </c>
    </row>
    <row r="29" customFormat="false" ht="14.3" hidden="false" customHeight="false" outlineLevel="0" collapsed="false">
      <c r="B29" s="27"/>
      <c r="C29" s="30"/>
      <c r="D29" s="29"/>
    </row>
    <row r="30" customFormat="false" ht="14.3" hidden="false" customHeight="false" outlineLevel="0" collapsed="false">
      <c r="B30" s="27" t="s">
        <v>376</v>
      </c>
      <c r="C30" s="30"/>
      <c r="D30" s="32" t="n">
        <f aca="false">D19-D28</f>
        <v>9802678.75</v>
      </c>
    </row>
    <row r="31" customFormat="false" ht="14.3" hidden="false" customHeight="false" outlineLevel="0" collapsed="false">
      <c r="B31" s="31"/>
      <c r="C31" s="28"/>
      <c r="D31" s="29"/>
    </row>
    <row r="32" customFormat="false" ht="14.3" hidden="false" customHeight="false" outlineLevel="0" collapsed="false">
      <c r="B32" s="27" t="s">
        <v>377</v>
      </c>
      <c r="C32" s="28"/>
      <c r="D32" s="29" t="n">
        <v>-250</v>
      </c>
    </row>
    <row r="33" customFormat="false" ht="14.3" hidden="false" customHeight="false" outlineLevel="0" collapsed="false">
      <c r="B33" s="31"/>
      <c r="C33" s="28"/>
      <c r="D33" s="29"/>
    </row>
    <row r="34" customFormat="false" ht="14.3" hidden="false" customHeight="false" outlineLevel="0" collapsed="false">
      <c r="B34" s="27" t="s">
        <v>378</v>
      </c>
      <c r="C34" s="28"/>
      <c r="D34" s="29" t="n">
        <v>0</v>
      </c>
    </row>
    <row r="35" customFormat="false" ht="14.3" hidden="false" customHeight="false" outlineLevel="0" collapsed="false">
      <c r="B35" s="31"/>
      <c r="C35" s="28"/>
      <c r="D35" s="29"/>
    </row>
    <row r="36" customFormat="false" ht="14.3" hidden="false" customHeight="false" outlineLevel="0" collapsed="false">
      <c r="B36" s="27" t="s">
        <v>379</v>
      </c>
      <c r="C36" s="30"/>
      <c r="D36" s="29" t="n">
        <v>-1987049.8</v>
      </c>
    </row>
    <row r="37" customFormat="false" ht="14.3" hidden="false" customHeight="false" outlineLevel="0" collapsed="false">
      <c r="B37" s="31"/>
      <c r="C37" s="28"/>
      <c r="D37" s="29"/>
    </row>
    <row r="38" customFormat="false" ht="14.3" hidden="false" customHeight="false" outlineLevel="0" collapsed="false">
      <c r="B38" s="27" t="s">
        <v>380</v>
      </c>
      <c r="C38" s="30"/>
      <c r="D38" s="29" t="n">
        <v>7815378.95</v>
      </c>
    </row>
    <row r="39" customFormat="false" ht="14.3" hidden="false" customHeight="false" outlineLevel="0" collapsed="false">
      <c r="B39" s="27"/>
      <c r="C39" s="30"/>
      <c r="D39" s="29"/>
    </row>
    <row r="40" customFormat="false" ht="14.3" hidden="false" customHeight="false" outlineLevel="0" collapsed="false">
      <c r="B40" s="27" t="s">
        <v>381</v>
      </c>
      <c r="C40" s="30"/>
      <c r="D40" s="29" t="n">
        <v>0</v>
      </c>
    </row>
    <row r="41" customFormat="false" ht="14.3" hidden="false" customHeight="false" outlineLevel="0" collapsed="false">
      <c r="B41" s="27"/>
      <c r="C41" s="30"/>
      <c r="D41" s="29"/>
    </row>
    <row r="42" customFormat="false" ht="14.3" hidden="false" customHeight="false" outlineLevel="0" collapsed="false">
      <c r="B42" s="27" t="s">
        <v>382</v>
      </c>
      <c r="C42" s="30"/>
      <c r="D42" s="29" t="n">
        <v>0</v>
      </c>
    </row>
    <row r="43" customFormat="false" ht="14.3" hidden="false" customHeight="false" outlineLevel="0" collapsed="false">
      <c r="B43" s="27"/>
      <c r="C43" s="30"/>
      <c r="D43" s="29"/>
    </row>
    <row r="44" customFormat="false" ht="14.95" hidden="false" customHeight="false" outlineLevel="0" collapsed="false">
      <c r="B44" s="33" t="s">
        <v>383</v>
      </c>
      <c r="C44" s="34"/>
      <c r="D44" s="35" t="n">
        <v>0</v>
      </c>
    </row>
  </sheetData>
  <mergeCells count="4">
    <mergeCell ref="B3:D3"/>
    <mergeCell ref="B4:D4"/>
    <mergeCell ref="C5:D5"/>
    <mergeCell ref="C6:D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5" activeCellId="0" sqref="X15"/>
    </sheetView>
  </sheetViews>
  <sheetFormatPr defaultColWidth="8.96484375" defaultRowHeight="14.3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6484375" defaultRowHeight="14.3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64.86"/>
    <col collapsed="false" customWidth="true" hidden="false" outlineLevel="0" max="3" min="3" style="2" width="6.86"/>
    <col collapsed="false" customWidth="true" hidden="false" outlineLevel="0" max="4" min="4" style="3" width="13.87"/>
  </cols>
  <sheetData>
    <row r="1" customFormat="false" ht="14.3" hidden="false" customHeight="false" outlineLevel="0" collapsed="false">
      <c r="B1" s="1"/>
    </row>
    <row r="2" customFormat="false" ht="21.1" hidden="false" customHeight="true" outlineLevel="0" collapsed="false">
      <c r="A2" s="4"/>
      <c r="B2" s="5" t="s">
        <v>0</v>
      </c>
      <c r="C2" s="5"/>
      <c r="D2" s="5"/>
    </row>
    <row r="3" customFormat="false" ht="44.5" hidden="false" customHeight="true" outlineLevel="0" collapsed="false">
      <c r="A3" s="4"/>
      <c r="B3" s="5" t="s">
        <v>1</v>
      </c>
      <c r="C3" s="5"/>
      <c r="D3" s="5"/>
    </row>
    <row r="4" customFormat="false" ht="21.1" hidden="false" customHeight="true" outlineLevel="0" collapsed="false">
      <c r="B4" s="5" t="s">
        <v>384</v>
      </c>
      <c r="C4" s="5"/>
      <c r="D4" s="5"/>
    </row>
    <row r="5" customFormat="false" ht="15.65" hidden="false" customHeight="true" outlineLevel="0" collapsed="false">
      <c r="B5" s="20" t="s">
        <v>3</v>
      </c>
      <c r="C5" s="20"/>
      <c r="D5" s="20"/>
    </row>
    <row r="6" customFormat="false" ht="14.95" hidden="false" customHeight="false" outlineLevel="0" collapsed="false"/>
    <row r="7" customFormat="false" ht="15.65" hidden="false" customHeight="false" outlineLevel="0" collapsed="false">
      <c r="A7" s="7" t="s">
        <v>4</v>
      </c>
      <c r="B7" s="8" t="s">
        <v>5</v>
      </c>
      <c r="C7" s="7" t="s">
        <v>6</v>
      </c>
      <c r="D7" s="9" t="s">
        <v>7</v>
      </c>
    </row>
    <row r="8" s="13" customFormat="true" ht="15.65" hidden="false" customHeight="false" outlineLevel="0" collapsed="false">
      <c r="A8" s="10" t="s">
        <v>385</v>
      </c>
      <c r="B8" s="11" t="s">
        <v>386</v>
      </c>
      <c r="C8" s="7" t="n">
        <v>1</v>
      </c>
      <c r="D8" s="12" t="n">
        <f aca="false">SUBTOTAL(9,D9:D31)</f>
        <v>5349288.5</v>
      </c>
    </row>
    <row r="9" s="13" customFormat="true" ht="15.65" hidden="false" customHeight="false" outlineLevel="0" collapsed="false">
      <c r="A9" s="10" t="s">
        <v>387</v>
      </c>
      <c r="B9" s="11" t="s">
        <v>388</v>
      </c>
      <c r="C9" s="7" t="n">
        <v>2</v>
      </c>
      <c r="D9" s="12" t="n">
        <f aca="false">SUBTOTAL(9,D10:D25)</f>
        <v>5333354</v>
      </c>
    </row>
    <row r="10" s="13" customFormat="true" ht="15.65" hidden="false" customHeight="false" outlineLevel="0" collapsed="false">
      <c r="A10" s="10" t="s">
        <v>389</v>
      </c>
      <c r="B10" s="11" t="s">
        <v>390</v>
      </c>
      <c r="C10" s="7" t="n">
        <v>3</v>
      </c>
      <c r="D10" s="12" t="n">
        <f aca="false">SUBTOTAL(9,D11:D15)</f>
        <v>31500</v>
      </c>
    </row>
    <row r="11" s="18" customFormat="true" ht="15.65" hidden="false" customHeight="false" outlineLevel="0" collapsed="false">
      <c r="A11" s="14" t="s">
        <v>391</v>
      </c>
      <c r="B11" s="15" t="s">
        <v>392</v>
      </c>
      <c r="C11" s="16" t="n">
        <v>4</v>
      </c>
      <c r="D11" s="17" t="n">
        <v>0</v>
      </c>
    </row>
    <row r="12" s="18" customFormat="true" ht="18.35" hidden="false" customHeight="true" outlineLevel="0" collapsed="false">
      <c r="A12" s="14" t="s">
        <v>393</v>
      </c>
      <c r="B12" s="15" t="s">
        <v>394</v>
      </c>
      <c r="C12" s="16" t="n">
        <v>4</v>
      </c>
      <c r="D12" s="17" t="n">
        <v>0</v>
      </c>
    </row>
    <row r="13" s="18" customFormat="true" ht="15.65" hidden="false" customHeight="false" outlineLevel="0" collapsed="false">
      <c r="A13" s="14" t="s">
        <v>395</v>
      </c>
      <c r="B13" s="15" t="s">
        <v>396</v>
      </c>
      <c r="C13" s="16" t="n">
        <v>4</v>
      </c>
      <c r="D13" s="17" t="n">
        <v>0</v>
      </c>
    </row>
    <row r="14" s="18" customFormat="true" ht="15.65" hidden="false" customHeight="false" outlineLevel="0" collapsed="false">
      <c r="A14" s="14" t="s">
        <v>397</v>
      </c>
      <c r="B14" s="15" t="s">
        <v>398</v>
      </c>
      <c r="C14" s="16" t="n">
        <v>4</v>
      </c>
      <c r="D14" s="17" t="n">
        <v>0</v>
      </c>
    </row>
    <row r="15" s="18" customFormat="true" ht="15.65" hidden="false" customHeight="false" outlineLevel="0" collapsed="false">
      <c r="A15" s="14" t="s">
        <v>399</v>
      </c>
      <c r="B15" s="15" t="s">
        <v>400</v>
      </c>
      <c r="C15" s="16" t="n">
        <v>4</v>
      </c>
      <c r="D15" s="17" t="n">
        <v>31500</v>
      </c>
    </row>
    <row r="16" s="13" customFormat="true" ht="15.65" hidden="false" customHeight="false" outlineLevel="0" collapsed="false">
      <c r="A16" s="10" t="s">
        <v>401</v>
      </c>
      <c r="B16" s="11" t="s">
        <v>402</v>
      </c>
      <c r="C16" s="7" t="n">
        <v>3</v>
      </c>
      <c r="D16" s="12" t="n">
        <f aca="false">SUBTOTAL(9,D17:D23)</f>
        <v>5301854</v>
      </c>
    </row>
    <row r="17" s="18" customFormat="true" ht="15.65" hidden="false" customHeight="false" outlineLevel="0" collapsed="false">
      <c r="A17" s="14" t="s">
        <v>403</v>
      </c>
      <c r="B17" s="15" t="s">
        <v>404</v>
      </c>
      <c r="C17" s="16" t="n">
        <v>4</v>
      </c>
      <c r="D17" s="17" t="n">
        <v>0</v>
      </c>
    </row>
    <row r="18" s="18" customFormat="true" ht="15.65" hidden="false" customHeight="false" outlineLevel="0" collapsed="false">
      <c r="A18" s="14" t="s">
        <v>405</v>
      </c>
      <c r="B18" s="15" t="s">
        <v>406</v>
      </c>
      <c r="C18" s="16" t="n">
        <v>4</v>
      </c>
      <c r="D18" s="17" t="n">
        <v>120500</v>
      </c>
    </row>
    <row r="19" s="18" customFormat="true" ht="15.65" hidden="false" customHeight="false" outlineLevel="0" collapsed="false">
      <c r="A19" s="14" t="s">
        <v>407</v>
      </c>
      <c r="B19" s="15" t="s">
        <v>408</v>
      </c>
      <c r="C19" s="16" t="n">
        <v>4</v>
      </c>
      <c r="D19" s="17" t="n">
        <v>300200</v>
      </c>
    </row>
    <row r="20" s="18" customFormat="true" ht="15.65" hidden="false" customHeight="false" outlineLevel="0" collapsed="false">
      <c r="A20" s="14" t="s">
        <v>409</v>
      </c>
      <c r="B20" s="15" t="s">
        <v>410</v>
      </c>
      <c r="C20" s="16" t="n">
        <v>4</v>
      </c>
      <c r="D20" s="17" t="n">
        <v>0</v>
      </c>
    </row>
    <row r="21" s="18" customFormat="true" ht="15.65" hidden="false" customHeight="false" outlineLevel="0" collapsed="false">
      <c r="A21" s="14" t="s">
        <v>411</v>
      </c>
      <c r="B21" s="15" t="s">
        <v>412</v>
      </c>
      <c r="C21" s="16" t="n">
        <v>4</v>
      </c>
      <c r="D21" s="17" t="n">
        <v>397500</v>
      </c>
    </row>
    <row r="22" s="18" customFormat="true" ht="15.65" hidden="false" customHeight="false" outlineLevel="0" collapsed="false">
      <c r="A22" s="14" t="s">
        <v>413</v>
      </c>
      <c r="B22" s="15" t="s">
        <v>414</v>
      </c>
      <c r="C22" s="16" t="n">
        <v>4</v>
      </c>
      <c r="D22" s="17" t="n">
        <v>4086000</v>
      </c>
    </row>
    <row r="23" s="18" customFormat="true" ht="15.65" hidden="false" customHeight="false" outlineLevel="0" collapsed="false">
      <c r="A23" s="14" t="s">
        <v>415</v>
      </c>
      <c r="B23" s="15" t="s">
        <v>416</v>
      </c>
      <c r="C23" s="16" t="n">
        <v>4</v>
      </c>
      <c r="D23" s="17" t="n">
        <v>397654</v>
      </c>
    </row>
    <row r="24" s="13" customFormat="true" ht="15.65" hidden="false" customHeight="false" outlineLevel="0" collapsed="false">
      <c r="A24" s="10" t="s">
        <v>417</v>
      </c>
      <c r="B24" s="11" t="s">
        <v>418</v>
      </c>
      <c r="C24" s="7" t="n">
        <v>3</v>
      </c>
      <c r="D24" s="12" t="n">
        <f aca="false">SUBTOTAL(9,D25)</f>
        <v>0</v>
      </c>
    </row>
    <row r="25" s="18" customFormat="true" ht="15.65" hidden="false" customHeight="false" outlineLevel="0" collapsed="false">
      <c r="A25" s="14" t="s">
        <v>419</v>
      </c>
      <c r="B25" s="15" t="s">
        <v>420</v>
      </c>
      <c r="C25" s="16" t="n">
        <v>4</v>
      </c>
      <c r="D25" s="17" t="n">
        <v>0</v>
      </c>
    </row>
    <row r="26" s="13" customFormat="true" ht="16.3" hidden="false" customHeight="true" outlineLevel="0" collapsed="false">
      <c r="A26" s="10" t="s">
        <v>421</v>
      </c>
      <c r="B26" s="11" t="s">
        <v>422</v>
      </c>
      <c r="C26" s="7" t="n">
        <v>2</v>
      </c>
      <c r="D26" s="12" t="n">
        <f aca="false">SUBTOTAL(9,D27:D28)</f>
        <v>15934.5</v>
      </c>
    </row>
    <row r="27" s="13" customFormat="true" ht="16.3" hidden="false" customHeight="true" outlineLevel="0" collapsed="false">
      <c r="A27" s="10" t="s">
        <v>423</v>
      </c>
      <c r="B27" s="11" t="s">
        <v>422</v>
      </c>
      <c r="C27" s="7" t="n">
        <v>3</v>
      </c>
      <c r="D27" s="12" t="n">
        <f aca="false">SUBTOTAL(9,D28)</f>
        <v>15934.5</v>
      </c>
    </row>
    <row r="28" s="18" customFormat="true" ht="16.3" hidden="false" customHeight="true" outlineLevel="0" collapsed="false">
      <c r="A28" s="14" t="s">
        <v>424</v>
      </c>
      <c r="B28" s="15" t="s">
        <v>422</v>
      </c>
      <c r="C28" s="16" t="n">
        <v>4</v>
      </c>
      <c r="D28" s="17" t="n">
        <v>15934.5</v>
      </c>
    </row>
    <row r="29" s="13" customFormat="true" ht="16.3" hidden="false" customHeight="true" outlineLevel="0" collapsed="false">
      <c r="A29" s="10" t="s">
        <v>425</v>
      </c>
      <c r="B29" s="11" t="s">
        <v>426</v>
      </c>
      <c r="C29" s="7" t="n">
        <v>2</v>
      </c>
      <c r="D29" s="12" t="n">
        <f aca="false">SUBTOTAL(9,D30:D31)</f>
        <v>0</v>
      </c>
    </row>
    <row r="30" s="13" customFormat="true" ht="16.3" hidden="false" customHeight="true" outlineLevel="0" collapsed="false">
      <c r="A30" s="10" t="s">
        <v>427</v>
      </c>
      <c r="B30" s="11" t="s">
        <v>426</v>
      </c>
      <c r="C30" s="7" t="n">
        <v>3</v>
      </c>
      <c r="D30" s="12" t="n">
        <f aca="false">SUBTOTAL(9,D31)</f>
        <v>0</v>
      </c>
    </row>
    <row r="31" s="18" customFormat="true" ht="16.3" hidden="false" customHeight="true" outlineLevel="0" collapsed="false">
      <c r="A31" s="14" t="s">
        <v>428</v>
      </c>
      <c r="B31" s="15" t="s">
        <v>426</v>
      </c>
      <c r="C31" s="16" t="n">
        <v>4</v>
      </c>
      <c r="D31" s="17" t="n">
        <v>0</v>
      </c>
    </row>
    <row r="32" s="13" customFormat="true" ht="16.3" hidden="false" customHeight="true" outlineLevel="0" collapsed="false">
      <c r="A32" s="10" t="s">
        <v>429</v>
      </c>
      <c r="B32" s="11" t="s">
        <v>430</v>
      </c>
      <c r="C32" s="7" t="n">
        <v>1</v>
      </c>
      <c r="D32" s="12" t="n">
        <f aca="false">SUBTOTAL(9,D33:D44)</f>
        <v>4930788.5</v>
      </c>
    </row>
    <row r="33" s="13" customFormat="true" ht="15.65" hidden="false" customHeight="false" outlineLevel="0" collapsed="false">
      <c r="A33" s="10" t="s">
        <v>431</v>
      </c>
      <c r="B33" s="11" t="s">
        <v>432</v>
      </c>
      <c r="C33" s="7" t="n">
        <v>2</v>
      </c>
      <c r="D33" s="12" t="n">
        <f aca="false">SUBTOTAL(9,D34:D38)</f>
        <v>4930788.5</v>
      </c>
    </row>
    <row r="34" s="13" customFormat="true" ht="15.65" hidden="false" customHeight="false" outlineLevel="0" collapsed="false">
      <c r="A34" s="10" t="s">
        <v>433</v>
      </c>
      <c r="B34" s="11" t="s">
        <v>432</v>
      </c>
      <c r="C34" s="7" t="n">
        <v>3</v>
      </c>
      <c r="D34" s="12" t="n">
        <f aca="false">SUBTOTAL(9,D35:D38)</f>
        <v>4930788.5</v>
      </c>
    </row>
    <row r="35" s="18" customFormat="true" ht="15.65" hidden="false" customHeight="false" outlineLevel="0" collapsed="false">
      <c r="A35" s="14" t="s">
        <v>434</v>
      </c>
      <c r="B35" s="15" t="s">
        <v>435</v>
      </c>
      <c r="C35" s="16" t="n">
        <v>4</v>
      </c>
      <c r="D35" s="17" t="n">
        <v>0</v>
      </c>
    </row>
    <row r="36" s="18" customFormat="true" ht="15.65" hidden="false" customHeight="false" outlineLevel="0" collapsed="false">
      <c r="A36" s="14" t="s">
        <v>436</v>
      </c>
      <c r="B36" s="15" t="s">
        <v>437</v>
      </c>
      <c r="C36" s="16" t="n">
        <v>4</v>
      </c>
      <c r="D36" s="17" t="n">
        <v>4930788.5</v>
      </c>
    </row>
    <row r="37" s="18" customFormat="true" ht="17" hidden="false" customHeight="true" outlineLevel="0" collapsed="false">
      <c r="A37" s="14" t="s">
        <v>438</v>
      </c>
      <c r="B37" s="15" t="s">
        <v>439</v>
      </c>
      <c r="C37" s="16" t="n">
        <v>4</v>
      </c>
      <c r="D37" s="17" t="n">
        <v>0</v>
      </c>
    </row>
    <row r="38" s="18" customFormat="true" ht="17.85" hidden="false" customHeight="true" outlineLevel="0" collapsed="false">
      <c r="A38" s="14" t="s">
        <v>440</v>
      </c>
      <c r="B38" s="15" t="s">
        <v>441</v>
      </c>
      <c r="C38" s="16" t="n">
        <v>4</v>
      </c>
      <c r="D38" s="17" t="n">
        <v>0</v>
      </c>
    </row>
    <row r="39" s="13" customFormat="true" ht="17.85" hidden="false" customHeight="true" outlineLevel="0" collapsed="false">
      <c r="A39" s="10" t="s">
        <v>442</v>
      </c>
      <c r="B39" s="11" t="s">
        <v>443</v>
      </c>
      <c r="C39" s="7" t="n">
        <v>2</v>
      </c>
      <c r="D39" s="12" t="n">
        <f aca="false">SUBTOTAL(9,D40:D41)</f>
        <v>0</v>
      </c>
    </row>
    <row r="40" s="13" customFormat="true" ht="17.85" hidden="false" customHeight="true" outlineLevel="0" collapsed="false">
      <c r="A40" s="10" t="s">
        <v>444</v>
      </c>
      <c r="B40" s="11" t="s">
        <v>443</v>
      </c>
      <c r="C40" s="7" t="n">
        <v>3</v>
      </c>
      <c r="D40" s="12" t="n">
        <f aca="false">SUBTOTAL(9,D41)</f>
        <v>0</v>
      </c>
    </row>
    <row r="41" s="18" customFormat="true" ht="17.85" hidden="false" customHeight="true" outlineLevel="0" collapsed="false">
      <c r="A41" s="14" t="s">
        <v>445</v>
      </c>
      <c r="B41" s="15" t="s">
        <v>446</v>
      </c>
      <c r="C41" s="16" t="n">
        <v>4</v>
      </c>
      <c r="D41" s="17" t="n">
        <v>0</v>
      </c>
    </row>
    <row r="42" s="13" customFormat="true" ht="17.85" hidden="false" customHeight="true" outlineLevel="0" collapsed="false">
      <c r="A42" s="10" t="s">
        <v>447</v>
      </c>
      <c r="B42" s="11" t="s">
        <v>426</v>
      </c>
      <c r="C42" s="7" t="n">
        <v>2</v>
      </c>
      <c r="D42" s="12" t="n">
        <f aca="false">SUBTOTAL(9,D43:D44)</f>
        <v>0</v>
      </c>
    </row>
    <row r="43" s="13" customFormat="true" ht="17.85" hidden="false" customHeight="true" outlineLevel="0" collapsed="false">
      <c r="A43" s="10" t="s">
        <v>448</v>
      </c>
      <c r="B43" s="11" t="s">
        <v>426</v>
      </c>
      <c r="C43" s="7" t="n">
        <v>3</v>
      </c>
      <c r="D43" s="12" t="n">
        <f aca="false">SUBTOTAL(9,D44)</f>
        <v>0</v>
      </c>
    </row>
    <row r="44" s="18" customFormat="true" ht="17.85" hidden="false" customHeight="true" outlineLevel="0" collapsed="false">
      <c r="A44" s="14" t="s">
        <v>449</v>
      </c>
      <c r="B44" s="15" t="s">
        <v>426</v>
      </c>
      <c r="C44" s="16" t="n">
        <v>4</v>
      </c>
      <c r="D44" s="17" t="n">
        <v>0</v>
      </c>
    </row>
    <row r="45" customFormat="false" ht="14.95" hidden="false" customHeight="false" outlineLevel="0" collapsed="false"/>
  </sheetData>
  <mergeCells count="5">
    <mergeCell ref="A2:A3"/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F6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1.37"/>
    <col collapsed="false" customWidth="true" hidden="false" outlineLevel="0" max="3" min="3" style="0" width="24.61"/>
    <col collapsed="false" customWidth="true" hidden="false" outlineLevel="0" max="4" min="4" style="0" width="29.86"/>
    <col collapsed="false" customWidth="true" hidden="false" outlineLevel="0" max="5" min="5" style="0" width="22.61"/>
    <col collapsed="false" customWidth="true" hidden="false" outlineLevel="0" max="6" min="6" style="0" width="22.12"/>
  </cols>
  <sheetData>
    <row r="1" customFormat="false" ht="21.75" hidden="false" customHeight="true" outlineLevel="0" collapsed="false"/>
    <row r="2" customFormat="false" ht="14.3" hidden="false" customHeight="false" outlineLevel="0" collapsed="false">
      <c r="B2" s="1"/>
      <c r="C2" s="2"/>
      <c r="D2" s="3"/>
    </row>
    <row r="3" customFormat="false" ht="21.1" hidden="false" customHeight="true" outlineLevel="0" collapsed="false">
      <c r="A3" s="2"/>
      <c r="B3" s="5" t="s">
        <v>0</v>
      </c>
      <c r="C3" s="5"/>
      <c r="D3" s="5"/>
      <c r="E3" s="5"/>
      <c r="F3" s="5"/>
    </row>
    <row r="4" customFormat="false" ht="20.25" hidden="false" customHeight="true" outlineLevel="0" collapsed="false">
      <c r="B4" s="5" t="s">
        <v>450</v>
      </c>
      <c r="C4" s="5"/>
      <c r="D4" s="5"/>
      <c r="E4" s="5"/>
      <c r="F4" s="5"/>
    </row>
    <row r="5" customFormat="false" ht="20.25" hidden="false" customHeight="true" outlineLevel="0" collapsed="false">
      <c r="B5" s="5" t="s">
        <v>358</v>
      </c>
      <c r="C5" s="5"/>
      <c r="D5" s="5"/>
      <c r="E5" s="5"/>
      <c r="F5" s="5"/>
    </row>
    <row r="6" customFormat="false" ht="20.25" hidden="false" customHeight="true" outlineLevel="0" collapsed="false">
      <c r="B6" s="20" t="s">
        <v>3</v>
      </c>
      <c r="C6" s="20"/>
      <c r="D6" s="20"/>
      <c r="E6" s="20"/>
      <c r="F6" s="20"/>
    </row>
    <row r="7" customFormat="false" ht="20.25" hidden="false" customHeight="true" outlineLevel="0" collapsed="false">
      <c r="B7" s="5"/>
      <c r="C7" s="5"/>
      <c r="D7" s="5"/>
      <c r="E7" s="5"/>
      <c r="F7" s="5"/>
    </row>
    <row r="8" customFormat="false" ht="21.25" hidden="false" customHeight="true" outlineLevel="0" collapsed="false"/>
    <row r="9" customFormat="false" ht="30.25" hidden="false" customHeight="true" outlineLevel="0" collapsed="false">
      <c r="B9" s="36" t="s">
        <v>451</v>
      </c>
      <c r="C9" s="36"/>
      <c r="D9" s="36" t="s">
        <v>452</v>
      </c>
      <c r="E9" s="36"/>
      <c r="F9" s="36"/>
      <c r="G9" s="1"/>
      <c r="H9" s="1"/>
    </row>
    <row r="10" customFormat="false" ht="83.25" hidden="false" customHeight="true" outlineLevel="0" collapsed="false">
      <c r="B10" s="36" t="s">
        <v>453</v>
      </c>
      <c r="C10" s="36" t="s">
        <v>454</v>
      </c>
      <c r="D10" s="37" t="s">
        <v>455</v>
      </c>
      <c r="E10" s="36" t="s">
        <v>456</v>
      </c>
      <c r="F10" s="36" t="s">
        <v>457</v>
      </c>
      <c r="G10" s="1"/>
      <c r="H10" s="1"/>
    </row>
    <row r="11" customFormat="false" ht="14.95" hidden="false" customHeight="false" outlineLevel="0" collapsed="false">
      <c r="B11" s="36"/>
      <c r="C11" s="36"/>
      <c r="D11" s="38" t="s">
        <v>458</v>
      </c>
      <c r="E11" s="38" t="s">
        <v>458</v>
      </c>
      <c r="F11" s="38" t="s">
        <v>458</v>
      </c>
    </row>
    <row r="12" customFormat="false" ht="14.3" hidden="false" customHeight="false" outlineLevel="0" collapsed="false">
      <c r="B12" s="39"/>
      <c r="C12" s="40"/>
      <c r="D12" s="40"/>
      <c r="E12" s="40"/>
      <c r="F12" s="40"/>
      <c r="G12" s="3"/>
    </row>
    <row r="13" customFormat="false" ht="14.3" hidden="false" customHeight="false" outlineLevel="0" collapsed="false">
      <c r="B13" s="41" t="s">
        <v>459</v>
      </c>
      <c r="C13" s="42" t="n">
        <v>31500</v>
      </c>
      <c r="D13" s="43" t="n">
        <v>0</v>
      </c>
      <c r="E13" s="43" t="n">
        <v>0</v>
      </c>
      <c r="F13" s="43" t="n">
        <v>31500</v>
      </c>
      <c r="G13" s="3"/>
    </row>
    <row r="14" customFormat="false" ht="14.3" hidden="false" customHeight="false" outlineLevel="0" collapsed="false">
      <c r="B14" s="44"/>
      <c r="C14" s="43"/>
      <c r="D14" s="43"/>
      <c r="E14" s="43"/>
      <c r="F14" s="43"/>
      <c r="G14" s="3"/>
    </row>
    <row r="15" customFormat="false" ht="14.3" hidden="false" customHeight="false" outlineLevel="0" collapsed="false">
      <c r="B15" s="41" t="s">
        <v>460</v>
      </c>
      <c r="C15" s="42" t="n">
        <v>5317788.5</v>
      </c>
      <c r="D15" s="43" t="n">
        <v>418500</v>
      </c>
      <c r="E15" s="43" t="n">
        <v>0</v>
      </c>
      <c r="F15" s="43" t="n">
        <v>4899288.5</v>
      </c>
      <c r="G15" s="3"/>
    </row>
    <row r="16" customFormat="false" ht="14.3" hidden="false" customHeight="false" outlineLevel="0" collapsed="false">
      <c r="B16" s="44"/>
      <c r="C16" s="43"/>
      <c r="D16" s="43"/>
      <c r="E16" s="43"/>
      <c r="F16" s="43"/>
      <c r="G16" s="3"/>
    </row>
    <row r="17" customFormat="false" ht="14.3" hidden="false" customHeight="false" outlineLevel="0" collapsed="false">
      <c r="B17" s="41" t="s">
        <v>461</v>
      </c>
      <c r="C17" s="42" t="n">
        <v>0</v>
      </c>
      <c r="D17" s="43" t="n">
        <v>0</v>
      </c>
      <c r="E17" s="43" t="n">
        <v>0</v>
      </c>
      <c r="F17" s="43" t="n">
        <v>0</v>
      </c>
      <c r="G17" s="3"/>
    </row>
    <row r="18" customFormat="false" ht="14.95" hidden="false" customHeight="false" outlineLevel="0" collapsed="false">
      <c r="B18" s="45"/>
      <c r="C18" s="46"/>
      <c r="D18" s="46"/>
      <c r="E18" s="46"/>
      <c r="F18" s="46"/>
      <c r="G18" s="3"/>
    </row>
    <row r="19" customFormat="false" ht="39.25" hidden="false" customHeight="true" outlineLevel="0" collapsed="false">
      <c r="B19" s="47" t="s">
        <v>462</v>
      </c>
      <c r="C19" s="48" t="n">
        <f aca="false">SUM(C12:C18)</f>
        <v>5349288.5</v>
      </c>
      <c r="D19" s="48" t="n">
        <f aca="false">SUM(D12:D18)</f>
        <v>418500</v>
      </c>
      <c r="E19" s="48" t="n">
        <f aca="false">SUM(E12:E18)</f>
        <v>0</v>
      </c>
      <c r="F19" s="48" t="n">
        <f aca="false">SUM(F12:F18)</f>
        <v>4930788.5</v>
      </c>
      <c r="G19" s="3"/>
    </row>
  </sheetData>
  <mergeCells count="8">
    <mergeCell ref="B3:F3"/>
    <mergeCell ref="B4:F4"/>
    <mergeCell ref="B5:F5"/>
    <mergeCell ref="B6:F6"/>
    <mergeCell ref="B9:C9"/>
    <mergeCell ref="D9:F9"/>
    <mergeCell ref="B10:B11"/>
    <mergeCell ref="C10:C1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4.3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7:44:10Z</dcterms:created>
  <dc:creator>UniPG</dc:creator>
  <dc:description/>
  <dc:language>en-US</dc:language>
  <cp:lastModifiedBy>Windows User</cp:lastModifiedBy>
  <cp:lastPrinted>2020-12-29T15:37:29Z</cp:lastPrinted>
  <dcterms:modified xsi:type="dcterms:W3CDTF">2020-12-31T13:17:27Z</dcterms:modified>
  <cp:revision>0</cp:revision>
  <dc:subject/>
  <dc:title/>
</cp:coreProperties>
</file>