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hi_del_personale_20131114_" sheetId="1" state="visible" r:id="rId2"/>
    <sheet name="Riepilogo costi" sheetId="2" state="visible" r:id="rId3"/>
  </sheets>
  <definedNames>
    <definedName function="false" hidden="false" localSheetId="0" name="_xlnm.Print_Area" vbProcedure="false">Elenchi_del_personale_20131114_!$A$1:$L$107</definedName>
    <definedName function="false" hidden="false" localSheetId="0" name="_xlnm.Print_Titles" vbProcedure="false">Elenchi_del_personale_20131114_!$1:$2</definedName>
    <definedName function="false" hidden="false" name="Excel_BuiltIn_Database" vbProcedure="false">Elenchi_del_personale_20131114_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11">
  <si>
    <t xml:space="preserve">COSTI STIPENDIALI TRIMESTRI</t>
  </si>
  <si>
    <t xml:space="preserve">MATR.</t>
  </si>
  <si>
    <t xml:space="preserve">COGNOME</t>
  </si>
  <si>
    <t xml:space="preserve">NOME</t>
  </si>
  <si>
    <t xml:space="preserve">CAT.</t>
  </si>
  <si>
    <t xml:space="preserve">P.E.</t>
  </si>
  <si>
    <t xml:space="preserve">INI_RAP</t>
  </si>
  <si>
    <t xml:space="preserve">FIN_RAP</t>
  </si>
  <si>
    <t xml:space="preserve">PERC. P.T.</t>
  </si>
  <si>
    <t xml:space="preserve">Lordo dipendente</t>
  </si>
  <si>
    <t xml:space="preserve">Oneri C.E.</t>
  </si>
  <si>
    <t xml:space="preserve">Costo complessivo</t>
  </si>
  <si>
    <t xml:space="preserve">Note</t>
  </si>
  <si>
    <t xml:space="preserve">009853</t>
  </si>
  <si>
    <t xml:space="preserve">ALESSANDRI</t>
  </si>
  <si>
    <t xml:space="preserve">Giuseppina</t>
  </si>
  <si>
    <t xml:space="preserve">B</t>
  </si>
  <si>
    <t xml:space="preserve">B3</t>
  </si>
  <si>
    <t xml:space="preserve">100</t>
  </si>
  <si>
    <t xml:space="preserve">012302</t>
  </si>
  <si>
    <t xml:space="preserve">ALESSANDRINI</t>
  </si>
  <si>
    <t xml:space="preserve">ANTONELLA</t>
  </si>
  <si>
    <t xml:space="preserve">013500</t>
  </si>
  <si>
    <t xml:space="preserve">BOCK</t>
  </si>
  <si>
    <t xml:space="preserve">URSULA CACILIA</t>
  </si>
  <si>
    <t xml:space="preserve">012310</t>
  </si>
  <si>
    <t xml:space="preserve">BOMBARDIERI</t>
  </si>
  <si>
    <t xml:space="preserve">EMANUELE</t>
  </si>
  <si>
    <t xml:space="preserve">009413</t>
  </si>
  <si>
    <t xml:space="preserve">MELONI</t>
  </si>
  <si>
    <t xml:space="preserve">Francesca</t>
  </si>
  <si>
    <t xml:space="preserve">005321</t>
  </si>
  <si>
    <t xml:space="preserve">MONSURRO'</t>
  </si>
  <si>
    <t xml:space="preserve">Mariarosaria</t>
  </si>
  <si>
    <t xml:space="preserve">012075</t>
  </si>
  <si>
    <t xml:space="preserve">TISSI</t>
  </si>
  <si>
    <t xml:space="preserve">FRANCESCO</t>
  </si>
  <si>
    <t xml:space="preserve">TOTALE CAT. B</t>
  </si>
  <si>
    <t xml:space="preserve">011881</t>
  </si>
  <si>
    <t xml:space="preserve">AGLIETTI</t>
  </si>
  <si>
    <t xml:space="preserve">PATRIZIA</t>
  </si>
  <si>
    <t xml:space="preserve">C</t>
  </si>
  <si>
    <t xml:space="preserve">C1</t>
  </si>
  <si>
    <t xml:space="preserve">a luglio corrisposte anche I. A. e XIII^ del precedente contratto</t>
  </si>
  <si>
    <t xml:space="preserve">012848</t>
  </si>
  <si>
    <t xml:space="preserve">ALBANESE</t>
  </si>
  <si>
    <t xml:space="preserve">MARIA</t>
  </si>
  <si>
    <t xml:space="preserve">012303</t>
  </si>
  <si>
    <t xml:space="preserve">AMATO</t>
  </si>
  <si>
    <t xml:space="preserve">SANDRO</t>
  </si>
  <si>
    <t xml:space="preserve">005129</t>
  </si>
  <si>
    <t xml:space="preserve">ANGELLOTTI</t>
  </si>
  <si>
    <t xml:space="preserve">012851</t>
  </si>
  <si>
    <t xml:space="preserve">ARBA</t>
  </si>
  <si>
    <t xml:space="preserve">VALENTINA</t>
  </si>
  <si>
    <t xml:space="preserve">009129</t>
  </si>
  <si>
    <t xml:space="preserve">BAGAGLIA</t>
  </si>
  <si>
    <t xml:space="preserve">Marco</t>
  </si>
  <si>
    <t xml:space="preserve">011834</t>
  </si>
  <si>
    <t xml:space="preserve">BASTIANINI</t>
  </si>
  <si>
    <t xml:space="preserve">CLAUDIA</t>
  </si>
  <si>
    <t xml:space="preserve">012849</t>
  </si>
  <si>
    <t xml:space="preserve">BEI</t>
  </si>
  <si>
    <t xml:space="preserve">ALESSANDRO</t>
  </si>
  <si>
    <t xml:space="preserve">009754</t>
  </si>
  <si>
    <t xml:space="preserve">BIAGETTI</t>
  </si>
  <si>
    <t xml:space="preserve">Andrea</t>
  </si>
  <si>
    <t xml:space="preserve">012647</t>
  </si>
  <si>
    <t xml:space="preserve">BIAGINO</t>
  </si>
  <si>
    <t xml:space="preserve">ARIANNA</t>
  </si>
  <si>
    <t xml:space="preserve">010886</t>
  </si>
  <si>
    <t xml:space="preserve">BIZZARRI</t>
  </si>
  <si>
    <t xml:space="preserve">Daniela</t>
  </si>
  <si>
    <t xml:space="preserve">013338</t>
  </si>
  <si>
    <t xml:space="preserve">BOCCI</t>
  </si>
  <si>
    <t xml:space="preserve">007190</t>
  </si>
  <si>
    <t xml:space="preserve">BOCCIOLI</t>
  </si>
  <si>
    <t xml:space="preserve">Elena</t>
  </si>
  <si>
    <t xml:space="preserve">010593</t>
  </si>
  <si>
    <t xml:space="preserve">BRINDISI</t>
  </si>
  <si>
    <t xml:space="preserve">BARBARA</t>
  </si>
  <si>
    <t xml:space="preserve">012627</t>
  </si>
  <si>
    <t xml:space="preserve">BUCO</t>
  </si>
  <si>
    <t xml:space="preserve">FRANCESCA</t>
  </si>
  <si>
    <t xml:space="preserve">003517</t>
  </si>
  <si>
    <t xml:space="preserve">CASTELLANI</t>
  </si>
  <si>
    <t xml:space="preserve">Lorella</t>
  </si>
  <si>
    <t xml:space="preserve">010049</t>
  </si>
  <si>
    <t xml:space="preserve">CASTELLINI</t>
  </si>
  <si>
    <t xml:space="preserve">Ilaria</t>
  </si>
  <si>
    <t xml:space="preserve">a luglio corrisposte I. A. e XIII^ del precedente contratto</t>
  </si>
  <si>
    <t xml:space="preserve">010695</t>
  </si>
  <si>
    <t xml:space="preserve">CATALUCCI</t>
  </si>
  <si>
    <t xml:space="preserve">004896</t>
  </si>
  <si>
    <t xml:space="preserve">CECCHETTI</t>
  </si>
  <si>
    <t xml:space="preserve">Roberta</t>
  </si>
  <si>
    <t xml:space="preserve">012287</t>
  </si>
  <si>
    <t xml:space="preserve">CORNELI</t>
  </si>
  <si>
    <t xml:space="preserve">Riccardo</t>
  </si>
  <si>
    <t xml:space="preserve">009760</t>
  </si>
  <si>
    <t xml:space="preserve">CRUCIANI</t>
  </si>
  <si>
    <t xml:space="preserve">Diego</t>
  </si>
  <si>
    <t xml:space="preserve">011896</t>
  </si>
  <si>
    <t xml:space="preserve">DATTINI</t>
  </si>
  <si>
    <t xml:space="preserve">Valentina</t>
  </si>
  <si>
    <t xml:space="preserve">012063</t>
  </si>
  <si>
    <t xml:space="preserve">DE ROSA</t>
  </si>
  <si>
    <t xml:space="preserve">PAOLA</t>
  </si>
  <si>
    <t xml:space="preserve">012400</t>
  </si>
  <si>
    <t xml:space="preserve">DINI</t>
  </si>
  <si>
    <t xml:space="preserve">importo comprensivo dell'assegno per il nucleo familiare</t>
  </si>
  <si>
    <t xml:space="preserve">012852</t>
  </si>
  <si>
    <t xml:space="preserve">FABRIS</t>
  </si>
  <si>
    <t xml:space="preserve">TATJANA</t>
  </si>
  <si>
    <t xml:space="preserve">013178</t>
  </si>
  <si>
    <t xml:space="preserve">FAGUGLI</t>
  </si>
  <si>
    <t xml:space="preserve">ALESSANDRA</t>
  </si>
  <si>
    <t xml:space="preserve">007097</t>
  </si>
  <si>
    <t xml:space="preserve">FALBO</t>
  </si>
  <si>
    <t xml:space="preserve">Stefania</t>
  </si>
  <si>
    <t xml:space="preserve">009467</t>
  </si>
  <si>
    <t xml:space="preserve">FELICINI</t>
  </si>
  <si>
    <t xml:space="preserve">RICCARDO</t>
  </si>
  <si>
    <t xml:space="preserve">010807</t>
  </si>
  <si>
    <t xml:space="preserve">FIORELLA</t>
  </si>
  <si>
    <t xml:space="preserve">ROBERTO</t>
  </si>
  <si>
    <t xml:space="preserve">013194</t>
  </si>
  <si>
    <t xml:space="preserve">GIULIETTI</t>
  </si>
  <si>
    <t xml:space="preserve">FABRIZIO</t>
  </si>
  <si>
    <t xml:space="preserve">011379</t>
  </si>
  <si>
    <t xml:space="preserve">GRILLI</t>
  </si>
  <si>
    <t xml:space="preserve">008930</t>
  </si>
  <si>
    <t xml:space="preserve">GUARDABASSI</t>
  </si>
  <si>
    <t xml:space="preserve">Laura</t>
  </si>
  <si>
    <t xml:space="preserve">012671</t>
  </si>
  <si>
    <t xml:space="preserve">GUASTALVINO</t>
  </si>
  <si>
    <t xml:space="preserve">013316</t>
  </si>
  <si>
    <t xml:space="preserve">LAROTONDA</t>
  </si>
  <si>
    <t xml:space="preserve">DOMENICO</t>
  </si>
  <si>
    <t xml:space="preserve">011904</t>
  </si>
  <si>
    <t xml:space="preserve">MAFFIA</t>
  </si>
  <si>
    <t xml:space="preserve">LEONARDA ROSARIA</t>
  </si>
  <si>
    <t xml:space="preserve">013212</t>
  </si>
  <si>
    <t xml:space="preserve">MARIANI</t>
  </si>
  <si>
    <t xml:space="preserve">DANIELE</t>
  </si>
  <si>
    <t xml:space="preserve">013177</t>
  </si>
  <si>
    <t xml:space="preserve">MARTELLI</t>
  </si>
  <si>
    <t xml:space="preserve">008992</t>
  </si>
  <si>
    <t xml:space="preserve">MARTORANA</t>
  </si>
  <si>
    <t xml:space="preserve">Sabrina</t>
  </si>
  <si>
    <t xml:space="preserve">012621</t>
  </si>
  <si>
    <t xml:space="preserve">MASSARELLI</t>
  </si>
  <si>
    <t xml:space="preserve">MASSIMILIANO</t>
  </si>
  <si>
    <t xml:space="preserve">011811</t>
  </si>
  <si>
    <t xml:space="preserve">MASSI BENEDETTI</t>
  </si>
  <si>
    <t xml:space="preserve">CRISTINA</t>
  </si>
  <si>
    <t xml:space="preserve">012850</t>
  </si>
  <si>
    <t xml:space="preserve">MILLETTI</t>
  </si>
  <si>
    <t xml:space="preserve">ILARIA</t>
  </si>
  <si>
    <t xml:space="preserve">012284</t>
  </si>
  <si>
    <t xml:space="preserve">MOCAN</t>
  </si>
  <si>
    <t xml:space="preserve">Teodora Codruta</t>
  </si>
  <si>
    <t xml:space="preserve">010162</t>
  </si>
  <si>
    <t xml:space="preserve">MONTANI</t>
  </si>
  <si>
    <t xml:space="preserve">Catia</t>
  </si>
  <si>
    <t xml:space="preserve">011079</t>
  </si>
  <si>
    <t xml:space="preserve">MORETTI</t>
  </si>
  <si>
    <t xml:space="preserve">009443</t>
  </si>
  <si>
    <t xml:space="preserve">PASQUA</t>
  </si>
  <si>
    <t xml:space="preserve">Stefano</t>
  </si>
  <si>
    <t xml:space="preserve">012254</t>
  </si>
  <si>
    <t xml:space="preserve">PASSERI</t>
  </si>
  <si>
    <t xml:space="preserve">STEFANIA</t>
  </si>
  <si>
    <t xml:space="preserve">006330</t>
  </si>
  <si>
    <t xml:space="preserve">PEDUCCI</t>
  </si>
  <si>
    <t xml:space="preserve">Monia</t>
  </si>
  <si>
    <t xml:space="preserve">013339</t>
  </si>
  <si>
    <t xml:space="preserve">PERSAMPIERI</t>
  </si>
  <si>
    <t xml:space="preserve">TANIA</t>
  </si>
  <si>
    <t xml:space="preserve">007724</t>
  </si>
  <si>
    <t xml:space="preserve">POLVERINI</t>
  </si>
  <si>
    <t xml:space="preserve">Maria Angela</t>
  </si>
  <si>
    <t xml:space="preserve">008393</t>
  </si>
  <si>
    <t xml:space="preserve">PRINCIPI</t>
  </si>
  <si>
    <t xml:space="preserve">Massimiliano</t>
  </si>
  <si>
    <t xml:space="preserve">013400</t>
  </si>
  <si>
    <t xml:space="preserve">PUCA</t>
  </si>
  <si>
    <t xml:space="preserve">MICHELE</t>
  </si>
  <si>
    <t xml:space="preserve">008989</t>
  </si>
  <si>
    <t xml:space="preserve">RAGNI</t>
  </si>
  <si>
    <t xml:space="preserve">010890</t>
  </si>
  <si>
    <t xml:space="preserve">ROMANO</t>
  </si>
  <si>
    <t xml:space="preserve">Maria Elisa</t>
  </si>
  <si>
    <t xml:space="preserve">importo comprensivo dell'assegno per il nucleo familiare, con conguaglio da aprile a giugno</t>
  </si>
  <si>
    <t xml:space="preserve">010911</t>
  </si>
  <si>
    <t xml:space="preserve">ROSSI</t>
  </si>
  <si>
    <t xml:space="preserve">ROBERTA</t>
  </si>
  <si>
    <t xml:space="preserve">007944</t>
  </si>
  <si>
    <t xml:space="preserve">ROSSINI</t>
  </si>
  <si>
    <t xml:space="preserve">SILVIA</t>
  </si>
  <si>
    <t xml:space="preserve">010879</t>
  </si>
  <si>
    <t xml:space="preserve">SASSI</t>
  </si>
  <si>
    <t xml:space="preserve">Raffaella</t>
  </si>
  <si>
    <t xml:space="preserve">011903</t>
  </si>
  <si>
    <t xml:space="preserve">SCARCHINI</t>
  </si>
  <si>
    <t xml:space="preserve">ALESSIA</t>
  </si>
  <si>
    <t xml:space="preserve">012315</t>
  </si>
  <si>
    <t xml:space="preserve">SCARPONI</t>
  </si>
  <si>
    <t xml:space="preserve">008853</t>
  </si>
  <si>
    <t xml:space="preserve">SEBASTIANI</t>
  </si>
  <si>
    <t xml:space="preserve">012913</t>
  </si>
  <si>
    <t xml:space="preserve">SILVI</t>
  </si>
  <si>
    <t xml:space="preserve">007537</t>
  </si>
  <si>
    <t xml:space="preserve">SPACCATINI</t>
  </si>
  <si>
    <t xml:space="preserve">CRISTIANO</t>
  </si>
  <si>
    <t xml:space="preserve">009808</t>
  </si>
  <si>
    <t xml:space="preserve">STELLA</t>
  </si>
  <si>
    <t xml:space="preserve">Maria Francesca</t>
  </si>
  <si>
    <t xml:space="preserve">013352</t>
  </si>
  <si>
    <t xml:space="preserve">TALLARITA</t>
  </si>
  <si>
    <t xml:space="preserve">MARIO</t>
  </si>
  <si>
    <t xml:space="preserve">012141</t>
  </si>
  <si>
    <t xml:space="preserve">TEMPESTA</t>
  </si>
  <si>
    <t xml:space="preserve">PAMELA</t>
  </si>
  <si>
    <t xml:space="preserve">007439</t>
  </si>
  <si>
    <t xml:space="preserve">TIBIDO'</t>
  </si>
  <si>
    <t xml:space="preserve">Claudia</t>
  </si>
  <si>
    <t xml:space="preserve">009809</t>
  </si>
  <si>
    <t xml:space="preserve">TIRIMAGNI</t>
  </si>
  <si>
    <t xml:space="preserve">013337</t>
  </si>
  <si>
    <t xml:space="preserve">VALERIO</t>
  </si>
  <si>
    <t xml:space="preserve">LAURA</t>
  </si>
  <si>
    <t xml:space="preserve">013364</t>
  </si>
  <si>
    <t xml:space="preserve">VENTO</t>
  </si>
  <si>
    <t xml:space="preserve">SIMONA</t>
  </si>
  <si>
    <t xml:space="preserve">009580</t>
  </si>
  <si>
    <t xml:space="preserve">VESCARELLI</t>
  </si>
  <si>
    <t xml:space="preserve">Elisabetta</t>
  </si>
  <si>
    <t xml:space="preserve">011076</t>
  </si>
  <si>
    <t xml:space="preserve">VOLENTIERA</t>
  </si>
  <si>
    <t xml:space="preserve">TOTALE CAT. C</t>
  </si>
  <si>
    <t xml:space="preserve">012642</t>
  </si>
  <si>
    <t xml:space="preserve">ALBUQUERQUE DE MOURA TAVARES</t>
  </si>
  <si>
    <t xml:space="preserve">AMELIA EUNICE</t>
  </si>
  <si>
    <t xml:space="preserve">CEL</t>
  </si>
  <si>
    <t xml:space="preserve">013501</t>
  </si>
  <si>
    <t xml:space="preserve">AMBROGI</t>
  </si>
  <si>
    <t xml:space="preserve">MARUSCA</t>
  </si>
  <si>
    <t xml:space="preserve">009123</t>
  </si>
  <si>
    <t xml:space="preserve">CELLA</t>
  </si>
  <si>
    <t xml:space="preserve">Diana</t>
  </si>
  <si>
    <t xml:space="preserve">012875</t>
  </si>
  <si>
    <t xml:space="preserve">DA SILVA MOURINHA</t>
  </si>
  <si>
    <t xml:space="preserve">MARISA</t>
  </si>
  <si>
    <t xml:space="preserve">013211</t>
  </si>
  <si>
    <t xml:space="preserve">MUGNANI</t>
  </si>
  <si>
    <t xml:space="preserve">CATIA</t>
  </si>
  <si>
    <t xml:space="preserve">012874</t>
  </si>
  <si>
    <t xml:space="preserve">ONTORIA PENA</t>
  </si>
  <si>
    <t xml:space="preserve">MERCEDES</t>
  </si>
  <si>
    <t xml:space="preserve">013181</t>
  </si>
  <si>
    <t xml:space="preserve">PETTINELLI</t>
  </si>
  <si>
    <t xml:space="preserve">013502</t>
  </si>
  <si>
    <t xml:space="preserve">POMERANZ</t>
  </si>
  <si>
    <t xml:space="preserve">DaniÞle</t>
  </si>
  <si>
    <t xml:space="preserve">013498</t>
  </si>
  <si>
    <t xml:space="preserve">SOLA</t>
  </si>
  <si>
    <t xml:space="preserve">CHIARA</t>
  </si>
  <si>
    <t xml:space="preserve">012291</t>
  </si>
  <si>
    <t xml:space="preserve">TONKS</t>
  </si>
  <si>
    <t xml:space="preserve">CLARE ELIZABETH</t>
  </si>
  <si>
    <t xml:space="preserve">007641</t>
  </si>
  <si>
    <t xml:space="preserve">VIGILANTE</t>
  </si>
  <si>
    <t xml:space="preserve">012876</t>
  </si>
  <si>
    <t xml:space="preserve">WU</t>
  </si>
  <si>
    <t xml:space="preserve">QI</t>
  </si>
  <si>
    <t xml:space="preserve">TOTALE CEL</t>
  </si>
  <si>
    <t xml:space="preserve">008207</t>
  </si>
  <si>
    <t xml:space="preserve">IANNONI</t>
  </si>
  <si>
    <t xml:space="preserve">ANTONIO</t>
  </si>
  <si>
    <t xml:space="preserve">D</t>
  </si>
  <si>
    <t xml:space="preserve">D1</t>
  </si>
  <si>
    <t xml:space="preserve">009586</t>
  </si>
  <si>
    <t xml:space="preserve">Tatiana</t>
  </si>
  <si>
    <t xml:space="preserve">013237</t>
  </si>
  <si>
    <t xml:space="preserve">MICHELINI</t>
  </si>
  <si>
    <t xml:space="preserve">Francesco</t>
  </si>
  <si>
    <t xml:space="preserve">009209</t>
  </si>
  <si>
    <t xml:space="preserve">OLSEN</t>
  </si>
  <si>
    <t xml:space="preserve">Gina</t>
  </si>
  <si>
    <t xml:space="preserve">013193</t>
  </si>
  <si>
    <t xml:space="preserve">PALAZZO</t>
  </si>
  <si>
    <t xml:space="preserve">GIUSEPPE</t>
  </si>
  <si>
    <t xml:space="preserve">012073</t>
  </si>
  <si>
    <t xml:space="preserve">RAGANO CARACCIOLO</t>
  </si>
  <si>
    <t xml:space="preserve">Maria</t>
  </si>
  <si>
    <t xml:space="preserve">012391</t>
  </si>
  <si>
    <t xml:space="preserve">TOTALE CAT. D</t>
  </si>
  <si>
    <t xml:space="preserve">005967</t>
  </si>
  <si>
    <t xml:space="preserve">MATTEUCCI</t>
  </si>
  <si>
    <t xml:space="preserve">Caterina</t>
  </si>
  <si>
    <t xml:space="preserve">EP</t>
  </si>
  <si>
    <t xml:space="preserve">EP1</t>
  </si>
  <si>
    <t xml:space="preserve">importo comprensivo dell'Indennità di posizione EP minima CCNL</t>
  </si>
  <si>
    <t xml:space="preserve">TOTALE CAT. EP</t>
  </si>
  <si>
    <t xml:space="preserve">Personale tecnico-amm.vo e CEL
Costo complessivo trimestre luglio - settembre 2013 (art. 17, c. 2, D. Lgs n. 33/2013)</t>
  </si>
  <si>
    <t xml:space="preserve">CAT. B</t>
  </si>
  <si>
    <t xml:space="preserve">CAT. C</t>
  </si>
  <si>
    <t xml:space="preserve">CAT. D</t>
  </si>
  <si>
    <t xml:space="preserve">CAT. EP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[$-409]m/d/yyyy"/>
    <numFmt numFmtId="168" formatCode="[$-409]#,##0.00_);[RED]\(#,##0.00\)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8.41"/>
    <col collapsed="false" customWidth="true" hidden="false" outlineLevel="0" max="3" min="3" style="2" width="20.28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7" min="6" style="3" width="11.13"/>
    <col collapsed="false" customWidth="true" hidden="false" outlineLevel="0" max="8" min="8" style="4" width="8.85"/>
    <col collapsed="false" customWidth="true" hidden="false" outlineLevel="0" max="11" min="9" style="5" width="14.99"/>
    <col collapsed="false" customWidth="true" hidden="false" outlineLevel="0" max="12" min="12" style="5" width="24.56"/>
    <col collapsed="false" customWidth="false" hidden="false" outlineLevel="0" max="257" min="13" style="5" width="9.14"/>
  </cols>
  <sheetData>
    <row r="1" s="6" customFormat="true" ht="30" hidden="false" customHeight="true" outlineLevel="0" collapsed="false">
      <c r="I1" s="7" t="s">
        <v>0</v>
      </c>
      <c r="J1" s="7"/>
      <c r="K1" s="7"/>
    </row>
    <row r="2" s="6" customFormat="true" ht="38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6" t="s">
        <v>12</v>
      </c>
    </row>
    <row r="3" s="16" customFormat="true" ht="24.75" hidden="false" customHeight="true" outlineLevel="0" collapsed="false">
      <c r="A3" s="10" t="s">
        <v>13</v>
      </c>
      <c r="B3" s="11" t="s">
        <v>14</v>
      </c>
      <c r="C3" s="11" t="s">
        <v>15</v>
      </c>
      <c r="D3" s="10" t="s">
        <v>16</v>
      </c>
      <c r="E3" s="10" t="s">
        <v>17</v>
      </c>
      <c r="F3" s="12" t="n">
        <v>41372</v>
      </c>
      <c r="G3" s="12" t="n">
        <v>41698</v>
      </c>
      <c r="H3" s="13" t="s">
        <v>18</v>
      </c>
      <c r="I3" s="14" t="n">
        <v>5434.56</v>
      </c>
      <c r="J3" s="14" t="n">
        <v>1824.24</v>
      </c>
      <c r="K3" s="14" t="n">
        <f aca="false">I3+J3</f>
        <v>7258.8</v>
      </c>
      <c r="L3" s="15"/>
    </row>
    <row r="4" s="16" customFormat="true" ht="24.75" hidden="false" customHeight="true" outlineLevel="0" collapsed="false">
      <c r="A4" s="10" t="s">
        <v>19</v>
      </c>
      <c r="B4" s="11" t="s">
        <v>20</v>
      </c>
      <c r="C4" s="11" t="s">
        <v>21</v>
      </c>
      <c r="D4" s="10" t="s">
        <v>16</v>
      </c>
      <c r="E4" s="10" t="s">
        <v>17</v>
      </c>
      <c r="F4" s="12" t="n">
        <v>41435</v>
      </c>
      <c r="G4" s="12" t="n">
        <v>41799</v>
      </c>
      <c r="H4" s="13" t="n">
        <v>0.7</v>
      </c>
      <c r="I4" s="14" t="n">
        <v>3658.42</v>
      </c>
      <c r="J4" s="14" t="n">
        <f aca="false">1536.18-73.17</f>
        <v>1463.01</v>
      </c>
      <c r="K4" s="14" t="n">
        <f aca="false">I4+J4</f>
        <v>5121.43</v>
      </c>
      <c r="L4" s="15"/>
    </row>
    <row r="5" s="16" customFormat="true" ht="24.75" hidden="false" customHeight="true" outlineLevel="0" collapsed="false">
      <c r="A5" s="10" t="s">
        <v>22</v>
      </c>
      <c r="B5" s="11" t="s">
        <v>23</v>
      </c>
      <c r="C5" s="11" t="s">
        <v>24</v>
      </c>
      <c r="D5" s="10" t="s">
        <v>16</v>
      </c>
      <c r="E5" s="17" t="s">
        <v>17</v>
      </c>
      <c r="F5" s="12" t="n">
        <v>41522</v>
      </c>
      <c r="G5" s="12" t="n">
        <v>41824</v>
      </c>
      <c r="H5" s="13" t="n">
        <v>0.5</v>
      </c>
      <c r="I5" s="14" t="n">
        <v>657.4</v>
      </c>
      <c r="J5" s="14" t="n">
        <v>220.59</v>
      </c>
      <c r="K5" s="14" t="n">
        <f aca="false">I5+J5</f>
        <v>877.99</v>
      </c>
      <c r="L5" s="15"/>
    </row>
    <row r="6" s="16" customFormat="true" ht="24.75" hidden="false" customHeight="true" outlineLevel="0" collapsed="false">
      <c r="A6" s="10" t="s">
        <v>25</v>
      </c>
      <c r="B6" s="11" t="s">
        <v>26</v>
      </c>
      <c r="C6" s="11" t="s">
        <v>27</v>
      </c>
      <c r="D6" s="10" t="s">
        <v>16</v>
      </c>
      <c r="E6" s="10" t="s">
        <v>17</v>
      </c>
      <c r="F6" s="12" t="n">
        <v>40945</v>
      </c>
      <c r="G6" s="12" t="n">
        <v>41675</v>
      </c>
      <c r="H6" s="13" t="s">
        <v>18</v>
      </c>
      <c r="I6" s="14" t="n">
        <v>5760.33</v>
      </c>
      <c r="J6" s="14" t="n">
        <f aca="false">2474.47-115.2</f>
        <v>2359.27</v>
      </c>
      <c r="K6" s="14" t="n">
        <f aca="false">I6+J6</f>
        <v>8119.6</v>
      </c>
      <c r="L6" s="15"/>
    </row>
    <row r="7" s="16" customFormat="true" ht="24.75" hidden="false" customHeight="true" outlineLevel="0" collapsed="false">
      <c r="A7" s="10" t="s">
        <v>28</v>
      </c>
      <c r="B7" s="11" t="s">
        <v>29</v>
      </c>
      <c r="C7" s="11" t="s">
        <v>30</v>
      </c>
      <c r="D7" s="10" t="s">
        <v>16</v>
      </c>
      <c r="E7" s="10" t="s">
        <v>17</v>
      </c>
      <c r="F7" s="12" t="n">
        <v>40788</v>
      </c>
      <c r="G7" s="12" t="n">
        <v>41883</v>
      </c>
      <c r="H7" s="13" t="s">
        <v>18</v>
      </c>
      <c r="I7" s="14" t="n">
        <v>5760.33</v>
      </c>
      <c r="J7" s="14" t="n">
        <f aca="false">2468.61-115.2</f>
        <v>2353.41</v>
      </c>
      <c r="K7" s="14" t="n">
        <f aca="false">I7+J7</f>
        <v>8113.74</v>
      </c>
      <c r="L7" s="15"/>
    </row>
    <row r="8" s="16" customFormat="true" ht="24.75" hidden="false" customHeight="true" outlineLevel="0" collapsed="false">
      <c r="A8" s="10" t="s">
        <v>31</v>
      </c>
      <c r="B8" s="11" t="s">
        <v>32</v>
      </c>
      <c r="C8" s="11" t="s">
        <v>33</v>
      </c>
      <c r="D8" s="10" t="s">
        <v>16</v>
      </c>
      <c r="E8" s="10" t="s">
        <v>17</v>
      </c>
      <c r="F8" s="12" t="n">
        <v>41213</v>
      </c>
      <c r="G8" s="12" t="n">
        <v>41759</v>
      </c>
      <c r="H8" s="13" t="n">
        <v>0.5555</v>
      </c>
      <c r="I8" s="14" t="n">
        <v>3199.85</v>
      </c>
      <c r="J8" s="14" t="n">
        <f aca="false">1343.6-63.98</f>
        <v>1279.62</v>
      </c>
      <c r="K8" s="14" t="n">
        <f aca="false">I8+J8</f>
        <v>4479.47</v>
      </c>
      <c r="L8" s="15"/>
    </row>
    <row r="9" s="16" customFormat="true" ht="24.75" hidden="false" customHeight="true" outlineLevel="0" collapsed="false">
      <c r="A9" s="10" t="s">
        <v>34</v>
      </c>
      <c r="B9" s="11" t="s">
        <v>35</v>
      </c>
      <c r="C9" s="11" t="s">
        <v>36</v>
      </c>
      <c r="D9" s="10" t="s">
        <v>16</v>
      </c>
      <c r="E9" s="10" t="s">
        <v>17</v>
      </c>
      <c r="F9" s="12" t="n">
        <v>41127</v>
      </c>
      <c r="G9" s="12" t="n">
        <v>41675</v>
      </c>
      <c r="H9" s="13" t="s">
        <v>18</v>
      </c>
      <c r="I9" s="14" t="n">
        <v>5760.33</v>
      </c>
      <c r="J9" s="14" t="n">
        <f aca="false">2433.43-115.2</f>
        <v>2318.23</v>
      </c>
      <c r="K9" s="14" t="n">
        <f aca="false">I9+J9</f>
        <v>8078.56</v>
      </c>
      <c r="L9" s="15"/>
    </row>
    <row r="10" s="16" customFormat="true" ht="24.75" hidden="false" customHeight="true" outlineLevel="0" collapsed="false">
      <c r="A10" s="10"/>
      <c r="B10" s="18" t="s">
        <v>37</v>
      </c>
      <c r="C10" s="18"/>
      <c r="D10" s="18"/>
      <c r="E10" s="18"/>
      <c r="F10" s="18"/>
      <c r="G10" s="18"/>
      <c r="H10" s="18"/>
      <c r="I10" s="19" t="n">
        <f aca="false">SUM(I3:I9)</f>
        <v>30231.22</v>
      </c>
      <c r="J10" s="19" t="n">
        <f aca="false">SUM(J3:J9)</f>
        <v>11818.37</v>
      </c>
      <c r="K10" s="19" t="n">
        <f aca="false">SUM(K3:K9)</f>
        <v>42049.59</v>
      </c>
      <c r="L10" s="15"/>
    </row>
    <row r="11" s="16" customFormat="true" ht="24.75" hidden="false" customHeight="true" outlineLevel="0" collapsed="false">
      <c r="A11" s="10" t="s">
        <v>38</v>
      </c>
      <c r="B11" s="11" t="s">
        <v>39</v>
      </c>
      <c r="C11" s="11" t="s">
        <v>40</v>
      </c>
      <c r="D11" s="10" t="s">
        <v>41</v>
      </c>
      <c r="E11" s="10" t="s">
        <v>42</v>
      </c>
      <c r="F11" s="12" t="n">
        <v>41477</v>
      </c>
      <c r="G11" s="12" t="n">
        <v>42572</v>
      </c>
      <c r="H11" s="13" t="s">
        <v>18</v>
      </c>
      <c r="I11" s="14" t="n">
        <v>5170.48</v>
      </c>
      <c r="J11" s="14" t="n">
        <f aca="false">2183.16-62.52-41.45+0.55</f>
        <v>2079.74</v>
      </c>
      <c r="K11" s="14" t="n">
        <f aca="false">I11+J11</f>
        <v>7250.22</v>
      </c>
      <c r="L11" s="15" t="s">
        <v>43</v>
      </c>
    </row>
    <row r="12" s="16" customFormat="true" ht="24.75" hidden="false" customHeight="true" outlineLevel="0" collapsed="false">
      <c r="A12" s="10" t="s">
        <v>44</v>
      </c>
      <c r="B12" s="11" t="s">
        <v>45</v>
      </c>
      <c r="C12" s="11" t="s">
        <v>46</v>
      </c>
      <c r="D12" s="10" t="s">
        <v>41</v>
      </c>
      <c r="E12" s="10" t="s">
        <v>42</v>
      </c>
      <c r="F12" s="12" t="n">
        <v>41137</v>
      </c>
      <c r="G12" s="12" t="n">
        <v>42231</v>
      </c>
      <c r="H12" s="13" t="s">
        <v>18</v>
      </c>
      <c r="I12" s="14" t="n">
        <v>6323.08</v>
      </c>
      <c r="J12" s="14" t="n">
        <f aca="false">2657.53-126.65+0.19</f>
        <v>2531.07</v>
      </c>
      <c r="K12" s="14" t="n">
        <f aca="false">I12+J12</f>
        <v>8854.15</v>
      </c>
      <c r="L12" s="15"/>
    </row>
    <row r="13" s="16" customFormat="true" ht="24.75" hidden="false" customHeight="true" outlineLevel="0" collapsed="false">
      <c r="A13" s="10" t="s">
        <v>47</v>
      </c>
      <c r="B13" s="11" t="s">
        <v>48</v>
      </c>
      <c r="C13" s="11" t="s">
        <v>49</v>
      </c>
      <c r="D13" s="10" t="s">
        <v>41</v>
      </c>
      <c r="E13" s="10" t="s">
        <v>42</v>
      </c>
      <c r="F13" s="12" t="n">
        <v>41304</v>
      </c>
      <c r="G13" s="12" t="n">
        <v>42398</v>
      </c>
      <c r="H13" s="13" t="s">
        <v>18</v>
      </c>
      <c r="I13" s="14" t="n">
        <v>6199.81</v>
      </c>
      <c r="J13" s="14" t="n">
        <f aca="false">2603.31-124</f>
        <v>2479.31</v>
      </c>
      <c r="K13" s="14" t="n">
        <f aca="false">I13+J13</f>
        <v>8679.12</v>
      </c>
      <c r="L13" s="15"/>
    </row>
    <row r="14" s="16" customFormat="true" ht="24.75" hidden="false" customHeight="true" outlineLevel="0" collapsed="false">
      <c r="A14" s="10" t="s">
        <v>50</v>
      </c>
      <c r="B14" s="11" t="s">
        <v>51</v>
      </c>
      <c r="C14" s="11" t="s">
        <v>15</v>
      </c>
      <c r="D14" s="10" t="s">
        <v>41</v>
      </c>
      <c r="E14" s="10" t="s">
        <v>42</v>
      </c>
      <c r="F14" s="12" t="n">
        <v>41464</v>
      </c>
      <c r="G14" s="12" t="n">
        <v>41767</v>
      </c>
      <c r="H14" s="13" t="s">
        <v>18</v>
      </c>
      <c r="I14" s="14" t="n">
        <f aca="false">1137.58+8.53+3102.5+23.26+785.26+1308.62</f>
        <v>6365.75</v>
      </c>
      <c r="J14" s="14" t="n">
        <f aca="false">1431.94+443.82-26.63+0.46</f>
        <v>1849.59</v>
      </c>
      <c r="K14" s="14" t="n">
        <f aca="false">I14+J14</f>
        <v>8215.34</v>
      </c>
      <c r="L14" s="15" t="s">
        <v>43</v>
      </c>
    </row>
    <row r="15" s="16" customFormat="true" ht="24.75" hidden="false" customHeight="true" outlineLevel="0" collapsed="false">
      <c r="A15" s="10" t="s">
        <v>52</v>
      </c>
      <c r="B15" s="11" t="s">
        <v>53</v>
      </c>
      <c r="C15" s="11" t="s">
        <v>54</v>
      </c>
      <c r="D15" s="10" t="s">
        <v>41</v>
      </c>
      <c r="E15" s="10" t="s">
        <v>42</v>
      </c>
      <c r="F15" s="12" t="n">
        <v>41137</v>
      </c>
      <c r="G15" s="12" t="n">
        <v>42231</v>
      </c>
      <c r="H15" s="13" t="s">
        <v>18</v>
      </c>
      <c r="I15" s="14" t="n">
        <v>6332.21</v>
      </c>
      <c r="J15" s="14" t="n">
        <f aca="false">2704.67-126.65</f>
        <v>2578.02</v>
      </c>
      <c r="K15" s="14" t="n">
        <f aca="false">I15+J15</f>
        <v>8910.23</v>
      </c>
      <c r="L15" s="15"/>
    </row>
    <row r="16" s="16" customFormat="true" ht="24.75" hidden="false" customHeight="true" outlineLevel="0" collapsed="false">
      <c r="A16" s="10" t="s">
        <v>55</v>
      </c>
      <c r="B16" s="11" t="s">
        <v>56</v>
      </c>
      <c r="C16" s="11" t="s">
        <v>57</v>
      </c>
      <c r="D16" s="10" t="s">
        <v>41</v>
      </c>
      <c r="E16" s="10" t="s">
        <v>42</v>
      </c>
      <c r="F16" s="12" t="n">
        <v>41435</v>
      </c>
      <c r="G16" s="12" t="n">
        <v>41799</v>
      </c>
      <c r="H16" s="13" t="n">
        <v>0.7</v>
      </c>
      <c r="I16" s="14" t="n">
        <v>3924.42</v>
      </c>
      <c r="J16" s="14" t="n">
        <f aca="false">1647.84-78.49</f>
        <v>1569.35</v>
      </c>
      <c r="K16" s="14" t="n">
        <f aca="false">I16+J16</f>
        <v>5493.77</v>
      </c>
      <c r="L16" s="15"/>
    </row>
    <row r="17" s="16" customFormat="true" ht="24.75" hidden="false" customHeight="true" outlineLevel="0" collapsed="false">
      <c r="A17" s="10" t="s">
        <v>58</v>
      </c>
      <c r="B17" s="11" t="s">
        <v>59</v>
      </c>
      <c r="C17" s="11" t="s">
        <v>60</v>
      </c>
      <c r="D17" s="10" t="s">
        <v>41</v>
      </c>
      <c r="E17" s="10" t="s">
        <v>42</v>
      </c>
      <c r="F17" s="12" t="n">
        <v>40749</v>
      </c>
      <c r="G17" s="12" t="n">
        <v>41844</v>
      </c>
      <c r="H17" s="13" t="s">
        <v>18</v>
      </c>
      <c r="I17" s="14" t="n">
        <v>6277.43</v>
      </c>
      <c r="J17" s="14" t="n">
        <f aca="false">2661.81-125.92+0.37</f>
        <v>2536.26</v>
      </c>
      <c r="K17" s="14" t="n">
        <f aca="false">I17+J17</f>
        <v>8813.69</v>
      </c>
      <c r="L17" s="15"/>
    </row>
    <row r="18" s="16" customFormat="true" ht="24.75" hidden="false" customHeight="true" outlineLevel="0" collapsed="false">
      <c r="A18" s="10" t="s">
        <v>61</v>
      </c>
      <c r="B18" s="11" t="s">
        <v>62</v>
      </c>
      <c r="C18" s="11" t="s">
        <v>63</v>
      </c>
      <c r="D18" s="10" t="s">
        <v>41</v>
      </c>
      <c r="E18" s="10" t="s">
        <v>42</v>
      </c>
      <c r="F18" s="12" t="n">
        <v>41137</v>
      </c>
      <c r="G18" s="12" t="n">
        <v>42231</v>
      </c>
      <c r="H18" s="13" t="s">
        <v>18</v>
      </c>
      <c r="I18" s="14" t="n">
        <v>6309.39</v>
      </c>
      <c r="J18" s="14" t="n">
        <f aca="false">2699.78-126.65+0.46</f>
        <v>2573.59</v>
      </c>
      <c r="K18" s="14" t="n">
        <f aca="false">I18+J18</f>
        <v>8882.98</v>
      </c>
      <c r="L18" s="15"/>
    </row>
    <row r="19" s="16" customFormat="true" ht="24.75" hidden="false" customHeight="true" outlineLevel="0" collapsed="false">
      <c r="A19" s="10" t="s">
        <v>64</v>
      </c>
      <c r="B19" s="11" t="s">
        <v>65</v>
      </c>
      <c r="C19" s="11" t="s">
        <v>66</v>
      </c>
      <c r="D19" s="10" t="s">
        <v>41</v>
      </c>
      <c r="E19" s="10" t="s">
        <v>42</v>
      </c>
      <c r="F19" s="12" t="n">
        <v>40961</v>
      </c>
      <c r="G19" s="12" t="n">
        <v>42056</v>
      </c>
      <c r="H19" s="13" t="s">
        <v>18</v>
      </c>
      <c r="I19" s="14" t="n">
        <v>6318.51</v>
      </c>
      <c r="J19" s="14" t="n">
        <f aca="false">2699.38-126.38</f>
        <v>2573</v>
      </c>
      <c r="K19" s="14" t="n">
        <f aca="false">I19+J19</f>
        <v>8891.51</v>
      </c>
      <c r="L19" s="15"/>
    </row>
    <row r="20" s="16" customFormat="true" ht="24.75" hidden="false" customHeight="true" outlineLevel="0" collapsed="false">
      <c r="A20" s="10" t="s">
        <v>67</v>
      </c>
      <c r="B20" s="11" t="s">
        <v>68</v>
      </c>
      <c r="C20" s="11" t="s">
        <v>69</v>
      </c>
      <c r="D20" s="10" t="s">
        <v>41</v>
      </c>
      <c r="E20" s="10" t="s">
        <v>42</v>
      </c>
      <c r="F20" s="12" t="n">
        <v>41235</v>
      </c>
      <c r="G20" s="12" t="n">
        <v>42329</v>
      </c>
      <c r="H20" s="13" t="s">
        <v>18</v>
      </c>
      <c r="I20" s="14" t="n">
        <v>6236.34</v>
      </c>
      <c r="J20" s="14" t="n">
        <f aca="false">2626.01-124.73</f>
        <v>2501.28</v>
      </c>
      <c r="K20" s="14" t="n">
        <f aca="false">I20+J20</f>
        <v>8737.62</v>
      </c>
      <c r="L20" s="15"/>
    </row>
    <row r="21" s="16" customFormat="true" ht="24.75" hidden="false" customHeight="true" outlineLevel="0" collapsed="false">
      <c r="A21" s="10" t="s">
        <v>70</v>
      </c>
      <c r="B21" s="11" t="s">
        <v>71</v>
      </c>
      <c r="C21" s="11" t="s">
        <v>72</v>
      </c>
      <c r="D21" s="10" t="s">
        <v>41</v>
      </c>
      <c r="E21" s="10" t="s">
        <v>42</v>
      </c>
      <c r="F21" s="12" t="n">
        <v>41186</v>
      </c>
      <c r="G21" s="12" t="n">
        <v>42280</v>
      </c>
      <c r="H21" s="13" t="s">
        <v>18</v>
      </c>
      <c r="I21" s="14" t="n">
        <v>6332.21</v>
      </c>
      <c r="J21" s="14" t="n">
        <f aca="false">2661.85-126.65</f>
        <v>2535.2</v>
      </c>
      <c r="K21" s="14" t="n">
        <f aca="false">I21+J21</f>
        <v>8867.41</v>
      </c>
      <c r="L21" s="15"/>
    </row>
    <row r="22" s="16" customFormat="true" ht="24.75" hidden="false" customHeight="true" outlineLevel="0" collapsed="false">
      <c r="A22" s="10" t="s">
        <v>73</v>
      </c>
      <c r="B22" s="11" t="s">
        <v>74</v>
      </c>
      <c r="C22" s="11" t="s">
        <v>63</v>
      </c>
      <c r="D22" s="10" t="s">
        <v>41</v>
      </c>
      <c r="E22" s="10" t="s">
        <v>42</v>
      </c>
      <c r="F22" s="12" t="n">
        <v>41372</v>
      </c>
      <c r="G22" s="12" t="n">
        <v>41698</v>
      </c>
      <c r="H22" s="13" t="n">
        <v>0.7</v>
      </c>
      <c r="I22" s="14" t="n">
        <v>4122.56</v>
      </c>
      <c r="J22" s="14" t="n">
        <v>1384.06</v>
      </c>
      <c r="K22" s="14" t="n">
        <f aca="false">I22+J22</f>
        <v>5506.62</v>
      </c>
      <c r="L22" s="15"/>
    </row>
    <row r="23" s="16" customFormat="true" ht="24.75" hidden="false" customHeight="true" outlineLevel="0" collapsed="false">
      <c r="A23" s="10" t="s">
        <v>75</v>
      </c>
      <c r="B23" s="11" t="s">
        <v>76</v>
      </c>
      <c r="C23" s="11" t="s">
        <v>77</v>
      </c>
      <c r="D23" s="10" t="s">
        <v>41</v>
      </c>
      <c r="E23" s="10" t="s">
        <v>42</v>
      </c>
      <c r="F23" s="12" t="n">
        <v>40380</v>
      </c>
      <c r="G23" s="12" t="n">
        <v>41475</v>
      </c>
      <c r="H23" s="13" t="s">
        <v>18</v>
      </c>
      <c r="I23" s="20" t="n">
        <v>2821.07</v>
      </c>
      <c r="J23" s="20" t="n">
        <f aca="false">1263.8-38.46-18.22+0.27</f>
        <v>1207.39</v>
      </c>
      <c r="K23" s="20" t="n">
        <f aca="false">I23+J23</f>
        <v>4028.46</v>
      </c>
      <c r="L23" s="21"/>
    </row>
    <row r="24" s="16" customFormat="true" ht="24.75" hidden="false" customHeight="true" outlineLevel="0" collapsed="false">
      <c r="A24" s="10" t="s">
        <v>75</v>
      </c>
      <c r="B24" s="11" t="s">
        <v>76</v>
      </c>
      <c r="C24" s="11" t="s">
        <v>77</v>
      </c>
      <c r="D24" s="10" t="s">
        <v>41</v>
      </c>
      <c r="E24" s="10" t="s">
        <v>42</v>
      </c>
      <c r="F24" s="12" t="n">
        <v>41498</v>
      </c>
      <c r="G24" s="12" t="n">
        <v>42046</v>
      </c>
      <c r="H24" s="13" t="s">
        <v>18</v>
      </c>
      <c r="I24" s="20" t="n">
        <v>2552.71</v>
      </c>
      <c r="J24" s="20" t="n">
        <f aca="false">1071.89-31.26-19.8</f>
        <v>1020.83</v>
      </c>
      <c r="K24" s="20" t="n">
        <f aca="false">I24+J24</f>
        <v>3573.54</v>
      </c>
      <c r="L24" s="21"/>
    </row>
    <row r="25" s="16" customFormat="true" ht="24.75" hidden="false" customHeight="true" outlineLevel="0" collapsed="false">
      <c r="A25" s="10" t="s">
        <v>78</v>
      </c>
      <c r="B25" s="11" t="s">
        <v>79</v>
      </c>
      <c r="C25" s="11" t="s">
        <v>80</v>
      </c>
      <c r="D25" s="10" t="s">
        <v>41</v>
      </c>
      <c r="E25" s="10" t="s">
        <v>42</v>
      </c>
      <c r="F25" s="12" t="n">
        <v>41137</v>
      </c>
      <c r="G25" s="12" t="n">
        <v>42231</v>
      </c>
      <c r="H25" s="13" t="s">
        <v>18</v>
      </c>
      <c r="I25" s="14" t="n">
        <f aca="false">6105.57-50.09</f>
        <v>6055.48</v>
      </c>
      <c r="J25" s="14" t="n">
        <f aca="false">2201.18-101.79+69.8</f>
        <v>2169.19</v>
      </c>
      <c r="K25" s="14" t="n">
        <f aca="false">I25+J25</f>
        <v>8224.67</v>
      </c>
      <c r="L25" s="15"/>
    </row>
    <row r="26" s="16" customFormat="true" ht="24.75" hidden="false" customHeight="true" outlineLevel="0" collapsed="false">
      <c r="A26" s="10" t="s">
        <v>81</v>
      </c>
      <c r="B26" s="11" t="s">
        <v>82</v>
      </c>
      <c r="C26" s="11" t="s">
        <v>83</v>
      </c>
      <c r="D26" s="10" t="s">
        <v>41</v>
      </c>
      <c r="E26" s="10" t="s">
        <v>42</v>
      </c>
      <c r="F26" s="12" t="n">
        <v>40422</v>
      </c>
      <c r="G26" s="12" t="n">
        <v>41517</v>
      </c>
      <c r="H26" s="13" t="s">
        <v>18</v>
      </c>
      <c r="I26" s="20" t="n">
        <v>5457.78</v>
      </c>
      <c r="J26" s="20" t="n">
        <f aca="false">2248.82-84.43-20.84</f>
        <v>2143.55</v>
      </c>
      <c r="K26" s="20" t="n">
        <f aca="false">I26+J26</f>
        <v>7601.33</v>
      </c>
      <c r="L26" s="21"/>
    </row>
    <row r="27" s="16" customFormat="true" ht="24.75" hidden="false" customHeight="true" outlineLevel="0" collapsed="false">
      <c r="A27" s="10" t="s">
        <v>81</v>
      </c>
      <c r="B27" s="11" t="s">
        <v>82</v>
      </c>
      <c r="C27" s="11" t="s">
        <v>83</v>
      </c>
      <c r="D27" s="10" t="s">
        <v>41</v>
      </c>
      <c r="E27" s="10" t="s">
        <v>42</v>
      </c>
      <c r="F27" s="12" t="n">
        <v>41540</v>
      </c>
      <c r="G27" s="12" t="n">
        <v>42085</v>
      </c>
      <c r="H27" s="13" t="s">
        <v>18</v>
      </c>
      <c r="I27" s="20" t="n">
        <v>0</v>
      </c>
      <c r="J27" s="20" t="n">
        <v>0</v>
      </c>
      <c r="K27" s="20" t="n">
        <f aca="false">I27+J27</f>
        <v>0</v>
      </c>
      <c r="L27" s="21"/>
    </row>
    <row r="28" s="16" customFormat="true" ht="24.75" hidden="false" customHeight="true" outlineLevel="0" collapsed="false">
      <c r="A28" s="10" t="s">
        <v>84</v>
      </c>
      <c r="B28" s="11" t="s">
        <v>85</v>
      </c>
      <c r="C28" s="11" t="s">
        <v>86</v>
      </c>
      <c r="D28" s="10" t="s">
        <v>41</v>
      </c>
      <c r="E28" s="10" t="s">
        <v>42</v>
      </c>
      <c r="F28" s="12" t="n">
        <v>40462</v>
      </c>
      <c r="G28" s="12" t="n">
        <v>41557</v>
      </c>
      <c r="H28" s="13" t="s">
        <v>18</v>
      </c>
      <c r="I28" s="14" t="n">
        <v>5953.28</v>
      </c>
      <c r="J28" s="14" t="n">
        <f aca="false">2550.7-119.07</f>
        <v>2431.63</v>
      </c>
      <c r="K28" s="14" t="n">
        <f aca="false">I28+J28</f>
        <v>8384.91</v>
      </c>
      <c r="L28" s="15"/>
    </row>
    <row r="29" s="16" customFormat="true" ht="24.75" hidden="false" customHeight="true" outlineLevel="0" collapsed="false">
      <c r="A29" s="22" t="s">
        <v>87</v>
      </c>
      <c r="B29" s="23" t="s">
        <v>88</v>
      </c>
      <c r="C29" s="23" t="s">
        <v>89</v>
      </c>
      <c r="D29" s="24" t="s">
        <v>41</v>
      </c>
      <c r="E29" s="24" t="s">
        <v>42</v>
      </c>
      <c r="F29" s="25" t="n">
        <v>40357</v>
      </c>
      <c r="G29" s="25" t="n">
        <v>41452</v>
      </c>
      <c r="H29" s="26" t="s">
        <v>18</v>
      </c>
      <c r="I29" s="27" t="n">
        <v>1584.97</v>
      </c>
      <c r="J29" s="27" t="n">
        <f aca="false">676.43-31.79+0.09</f>
        <v>644.73</v>
      </c>
      <c r="K29" s="27" t="n">
        <f aca="false">I29+J29</f>
        <v>2229.7</v>
      </c>
      <c r="L29" s="28" t="s">
        <v>90</v>
      </c>
    </row>
    <row r="30" s="16" customFormat="true" ht="24.75" hidden="false" customHeight="true" outlineLevel="0" collapsed="false">
      <c r="A30" s="10" t="s">
        <v>91</v>
      </c>
      <c r="B30" s="11" t="s">
        <v>92</v>
      </c>
      <c r="C30" s="11" t="s">
        <v>30</v>
      </c>
      <c r="D30" s="10" t="s">
        <v>41</v>
      </c>
      <c r="E30" s="10" t="s">
        <v>42</v>
      </c>
      <c r="F30" s="12" t="n">
        <v>41186</v>
      </c>
      <c r="G30" s="12" t="n">
        <v>42280</v>
      </c>
      <c r="H30" s="13" t="s">
        <v>18</v>
      </c>
      <c r="I30" s="14" t="n">
        <v>6332.21</v>
      </c>
      <c r="J30" s="14" t="n">
        <f aca="false">2668.87-126.65</f>
        <v>2542.22</v>
      </c>
      <c r="K30" s="14" t="n">
        <f aca="false">I30+J30</f>
        <v>8874.43</v>
      </c>
      <c r="L30" s="15"/>
    </row>
    <row r="31" s="16" customFormat="true" ht="24.75" hidden="false" customHeight="true" outlineLevel="0" collapsed="false">
      <c r="A31" s="10" t="s">
        <v>93</v>
      </c>
      <c r="B31" s="11" t="s">
        <v>94</v>
      </c>
      <c r="C31" s="11" t="s">
        <v>95</v>
      </c>
      <c r="D31" s="10" t="s">
        <v>41</v>
      </c>
      <c r="E31" s="10" t="s">
        <v>42</v>
      </c>
      <c r="F31" s="12" t="n">
        <v>40940</v>
      </c>
      <c r="G31" s="12" t="n">
        <v>42035</v>
      </c>
      <c r="H31" s="13" t="s">
        <v>18</v>
      </c>
      <c r="I31" s="14" t="n">
        <v>5588.04</v>
      </c>
      <c r="J31" s="14" t="n">
        <f aca="false">2383.82-111.77</f>
        <v>2272.05</v>
      </c>
      <c r="K31" s="14" t="n">
        <f aca="false">I31+J31</f>
        <v>7860.09</v>
      </c>
      <c r="L31" s="15"/>
    </row>
    <row r="32" s="16" customFormat="true" ht="24.75" hidden="false" customHeight="true" outlineLevel="0" collapsed="false">
      <c r="A32" s="10" t="s">
        <v>96</v>
      </c>
      <c r="B32" s="11" t="s">
        <v>97</v>
      </c>
      <c r="C32" s="11" t="s">
        <v>98</v>
      </c>
      <c r="D32" s="10" t="s">
        <v>41</v>
      </c>
      <c r="E32" s="10" t="s">
        <v>42</v>
      </c>
      <c r="F32" s="12" t="n">
        <v>41186</v>
      </c>
      <c r="G32" s="12" t="n">
        <v>42280</v>
      </c>
      <c r="H32" s="13" t="s">
        <v>18</v>
      </c>
      <c r="I32" s="14" t="n">
        <v>6318.51</v>
      </c>
      <c r="J32" s="14" t="n">
        <f aca="false">2670.65-126.38</f>
        <v>2544.27</v>
      </c>
      <c r="K32" s="14" t="n">
        <f aca="false">I32+J32</f>
        <v>8862.78</v>
      </c>
      <c r="L32" s="15"/>
    </row>
    <row r="33" s="16" customFormat="true" ht="24.75" hidden="false" customHeight="true" outlineLevel="0" collapsed="false">
      <c r="A33" s="10" t="s">
        <v>99</v>
      </c>
      <c r="B33" s="11" t="s">
        <v>100</v>
      </c>
      <c r="C33" s="11" t="s">
        <v>101</v>
      </c>
      <c r="D33" s="10" t="s">
        <v>41</v>
      </c>
      <c r="E33" s="10" t="s">
        <v>42</v>
      </c>
      <c r="F33" s="12" t="n">
        <v>41297</v>
      </c>
      <c r="G33" s="12" t="n">
        <v>42026</v>
      </c>
      <c r="H33" s="13" t="s">
        <v>18</v>
      </c>
      <c r="I33" s="14" t="n">
        <v>6231.77</v>
      </c>
      <c r="J33" s="14" t="n">
        <f aca="false">2616.72-124.64</f>
        <v>2492.08</v>
      </c>
      <c r="K33" s="14" t="n">
        <f aca="false">I33+J33</f>
        <v>8723.85</v>
      </c>
      <c r="L33" s="15"/>
    </row>
    <row r="34" s="16" customFormat="true" ht="24.75" hidden="false" customHeight="true" outlineLevel="0" collapsed="false">
      <c r="A34" s="10" t="s">
        <v>102</v>
      </c>
      <c r="B34" s="11" t="s">
        <v>103</v>
      </c>
      <c r="C34" s="11" t="s">
        <v>104</v>
      </c>
      <c r="D34" s="10" t="s">
        <v>41</v>
      </c>
      <c r="E34" s="10" t="s">
        <v>42</v>
      </c>
      <c r="F34" s="12" t="n">
        <v>41396</v>
      </c>
      <c r="G34" s="12" t="n">
        <v>41944</v>
      </c>
      <c r="H34" s="13" t="s">
        <v>18</v>
      </c>
      <c r="I34" s="14" t="n">
        <v>5779.79</v>
      </c>
      <c r="J34" s="14" t="n">
        <f aca="false">2426.94-115.6</f>
        <v>2311.34</v>
      </c>
      <c r="K34" s="14" t="n">
        <f aca="false">I34+J34</f>
        <v>8091.13</v>
      </c>
      <c r="L34" s="15"/>
    </row>
    <row r="35" s="16" customFormat="true" ht="24.75" hidden="false" customHeight="true" outlineLevel="0" collapsed="false">
      <c r="A35" s="10" t="s">
        <v>105</v>
      </c>
      <c r="B35" s="11" t="s">
        <v>106</v>
      </c>
      <c r="C35" s="11" t="s">
        <v>107</v>
      </c>
      <c r="D35" s="10" t="s">
        <v>41</v>
      </c>
      <c r="E35" s="10" t="s">
        <v>42</v>
      </c>
      <c r="F35" s="12" t="n">
        <v>41366</v>
      </c>
      <c r="G35" s="12" t="n">
        <v>41730</v>
      </c>
      <c r="H35" s="13" t="s">
        <v>18</v>
      </c>
      <c r="I35" s="14" t="n">
        <v>5916.75</v>
      </c>
      <c r="J35" s="14" t="n">
        <f aca="false">2484.44-118.34</f>
        <v>2366.1</v>
      </c>
      <c r="K35" s="14" t="n">
        <f aca="false">I35+J35</f>
        <v>8282.85</v>
      </c>
      <c r="L35" s="15"/>
    </row>
    <row r="36" s="16" customFormat="true" ht="24.75" hidden="false" customHeight="true" outlineLevel="0" collapsed="false">
      <c r="A36" s="10" t="s">
        <v>108</v>
      </c>
      <c r="B36" s="11" t="s">
        <v>109</v>
      </c>
      <c r="C36" s="11" t="s">
        <v>83</v>
      </c>
      <c r="D36" s="10" t="s">
        <v>41</v>
      </c>
      <c r="E36" s="10" t="s">
        <v>42</v>
      </c>
      <c r="F36" s="12" t="n">
        <v>41239</v>
      </c>
      <c r="G36" s="12" t="n">
        <v>41603</v>
      </c>
      <c r="H36" s="13" t="n">
        <v>0.5</v>
      </c>
      <c r="I36" s="14" t="n">
        <v>3854.38</v>
      </c>
      <c r="J36" s="14" t="n">
        <f aca="false">1292.99-61.73+0.14</f>
        <v>1231.4</v>
      </c>
      <c r="K36" s="14" t="n">
        <f aca="false">I36+J36</f>
        <v>5085.78</v>
      </c>
      <c r="L36" s="29" t="s">
        <v>110</v>
      </c>
    </row>
    <row r="37" s="16" customFormat="true" ht="24.75" hidden="false" customHeight="true" outlineLevel="0" collapsed="false">
      <c r="A37" s="10" t="s">
        <v>111</v>
      </c>
      <c r="B37" s="11" t="s">
        <v>112</v>
      </c>
      <c r="C37" s="11" t="s">
        <v>113</v>
      </c>
      <c r="D37" s="10" t="s">
        <v>41</v>
      </c>
      <c r="E37" s="10" t="s">
        <v>42</v>
      </c>
      <c r="F37" s="12" t="n">
        <v>40771</v>
      </c>
      <c r="G37" s="12" t="n">
        <v>41866</v>
      </c>
      <c r="H37" s="13" t="s">
        <v>18</v>
      </c>
      <c r="I37" s="14" t="n">
        <v>6332.21</v>
      </c>
      <c r="J37" s="14" t="n">
        <f aca="false">2709.37-126.65</f>
        <v>2582.72</v>
      </c>
      <c r="K37" s="14" t="n">
        <f aca="false">I37+J37</f>
        <v>8914.93</v>
      </c>
      <c r="L37" s="15"/>
    </row>
    <row r="38" s="16" customFormat="true" ht="24.75" hidden="false" customHeight="true" outlineLevel="0" collapsed="false">
      <c r="A38" s="10" t="s">
        <v>114</v>
      </c>
      <c r="B38" s="11" t="s">
        <v>115</v>
      </c>
      <c r="C38" s="11" t="s">
        <v>116</v>
      </c>
      <c r="D38" s="10" t="s">
        <v>41</v>
      </c>
      <c r="E38" s="10" t="s">
        <v>42</v>
      </c>
      <c r="F38" s="12" t="n">
        <v>41137</v>
      </c>
      <c r="G38" s="12" t="n">
        <v>42231</v>
      </c>
      <c r="H38" s="13" t="s">
        <v>18</v>
      </c>
      <c r="I38" s="14" t="n">
        <v>6332.21</v>
      </c>
      <c r="J38" s="14" t="n">
        <f aca="false">2675.34-126.65</f>
        <v>2548.69</v>
      </c>
      <c r="K38" s="14" t="n">
        <f aca="false">I38+J38</f>
        <v>8880.9</v>
      </c>
      <c r="L38" s="15"/>
    </row>
    <row r="39" s="16" customFormat="true" ht="24.75" hidden="false" customHeight="true" outlineLevel="0" collapsed="false">
      <c r="A39" s="10" t="s">
        <v>117</v>
      </c>
      <c r="B39" s="11" t="s">
        <v>118</v>
      </c>
      <c r="C39" s="11" t="s">
        <v>119</v>
      </c>
      <c r="D39" s="10" t="s">
        <v>41</v>
      </c>
      <c r="E39" s="10" t="s">
        <v>42</v>
      </c>
      <c r="F39" s="12" t="n">
        <v>41137</v>
      </c>
      <c r="G39" s="12" t="n">
        <v>42231</v>
      </c>
      <c r="H39" s="13" t="s">
        <v>18</v>
      </c>
      <c r="I39" s="14" t="n">
        <v>6309.38</v>
      </c>
      <c r="J39" s="14" t="n">
        <f aca="false">2695.08-126.19</f>
        <v>2568.89</v>
      </c>
      <c r="K39" s="14" t="n">
        <f aca="false">I39+J39</f>
        <v>8878.27</v>
      </c>
      <c r="L39" s="15"/>
    </row>
    <row r="40" s="16" customFormat="true" ht="24.75" hidden="false" customHeight="true" outlineLevel="0" collapsed="false">
      <c r="A40" s="10" t="s">
        <v>120</v>
      </c>
      <c r="B40" s="11" t="s">
        <v>121</v>
      </c>
      <c r="C40" s="11" t="s">
        <v>122</v>
      </c>
      <c r="D40" s="10" t="s">
        <v>41</v>
      </c>
      <c r="E40" s="10" t="s">
        <v>42</v>
      </c>
      <c r="F40" s="12" t="n">
        <v>40771</v>
      </c>
      <c r="G40" s="12" t="n">
        <v>41866</v>
      </c>
      <c r="H40" s="13" t="s">
        <v>18</v>
      </c>
      <c r="I40" s="14" t="n">
        <v>6318.51</v>
      </c>
      <c r="J40" s="14" t="n">
        <f aca="false">2703.48-126.65+0.27</f>
        <v>2577.1</v>
      </c>
      <c r="K40" s="14" t="n">
        <f aca="false">I40+J40</f>
        <v>8895.61</v>
      </c>
      <c r="L40" s="15"/>
    </row>
    <row r="41" s="16" customFormat="true" ht="24.75" hidden="false" customHeight="true" outlineLevel="0" collapsed="false">
      <c r="A41" s="10" t="s">
        <v>123</v>
      </c>
      <c r="B41" s="11" t="s">
        <v>124</v>
      </c>
      <c r="C41" s="11" t="s">
        <v>125</v>
      </c>
      <c r="D41" s="10" t="s">
        <v>41</v>
      </c>
      <c r="E41" s="10" t="s">
        <v>42</v>
      </c>
      <c r="F41" s="12" t="n">
        <v>41127</v>
      </c>
      <c r="G41" s="12" t="n">
        <v>41675</v>
      </c>
      <c r="H41" s="13" t="s">
        <v>18</v>
      </c>
      <c r="I41" s="14" t="n">
        <v>6332.21</v>
      </c>
      <c r="J41" s="14" t="n">
        <f aca="false">2682.38-126.65</f>
        <v>2555.73</v>
      </c>
      <c r="K41" s="14" t="n">
        <f aca="false">I41+J41</f>
        <v>8887.94</v>
      </c>
      <c r="L41" s="15"/>
    </row>
    <row r="42" s="16" customFormat="true" ht="24.75" hidden="false" customHeight="true" outlineLevel="0" collapsed="false">
      <c r="A42" s="10" t="s">
        <v>126</v>
      </c>
      <c r="B42" s="11" t="s">
        <v>127</v>
      </c>
      <c r="C42" s="11" t="s">
        <v>128</v>
      </c>
      <c r="D42" s="10" t="s">
        <v>41</v>
      </c>
      <c r="E42" s="10" t="s">
        <v>42</v>
      </c>
      <c r="F42" s="12" t="n">
        <v>41183</v>
      </c>
      <c r="G42" s="12" t="n">
        <v>42277</v>
      </c>
      <c r="H42" s="13" t="s">
        <v>18</v>
      </c>
      <c r="I42" s="14" t="n">
        <f aca="false">6332.21-10.02</f>
        <v>6322.19</v>
      </c>
      <c r="J42" s="14" t="n">
        <f aca="false">2667.61-126.65+0.2</f>
        <v>2541.16</v>
      </c>
      <c r="K42" s="14" t="n">
        <f aca="false">I42+J42</f>
        <v>8863.35</v>
      </c>
      <c r="L42" s="15"/>
    </row>
    <row r="43" s="16" customFormat="true" ht="24.75" hidden="false" customHeight="true" outlineLevel="0" collapsed="false">
      <c r="A43" s="10" t="s">
        <v>129</v>
      </c>
      <c r="B43" s="11" t="s">
        <v>130</v>
      </c>
      <c r="C43" s="11" t="s">
        <v>54</v>
      </c>
      <c r="D43" s="10" t="s">
        <v>41</v>
      </c>
      <c r="E43" s="10" t="s">
        <v>42</v>
      </c>
      <c r="F43" s="12" t="n">
        <v>40462</v>
      </c>
      <c r="G43" s="12" t="n">
        <v>41557</v>
      </c>
      <c r="H43" s="13" t="s">
        <v>18</v>
      </c>
      <c r="I43" s="14" t="n">
        <f aca="false">5957.84-30.06</f>
        <v>5927.78</v>
      </c>
      <c r="J43" s="14" t="n">
        <f aca="false">2489.07-119.16+0.6</f>
        <v>2370.51</v>
      </c>
      <c r="K43" s="14" t="n">
        <f aca="false">I43+J43</f>
        <v>8298.29</v>
      </c>
      <c r="L43" s="15"/>
    </row>
    <row r="44" s="16" customFormat="true" ht="24.75" hidden="false" customHeight="true" outlineLevel="0" collapsed="false">
      <c r="A44" s="10" t="s">
        <v>131</v>
      </c>
      <c r="B44" s="11" t="s">
        <v>132</v>
      </c>
      <c r="C44" s="11" t="s">
        <v>133</v>
      </c>
      <c r="D44" s="10" t="s">
        <v>41</v>
      </c>
      <c r="E44" s="10" t="s">
        <v>42</v>
      </c>
      <c r="F44" s="12" t="n">
        <v>41346</v>
      </c>
      <c r="G44" s="12" t="n">
        <v>42075</v>
      </c>
      <c r="H44" s="13" t="s">
        <v>18</v>
      </c>
      <c r="I44" s="14" t="n">
        <f aca="false">6003.5-70.13-130.24</f>
        <v>5803.13</v>
      </c>
      <c r="J44" s="14" t="n">
        <f aca="false">2436.75-117.47+1.4</f>
        <v>2320.68</v>
      </c>
      <c r="K44" s="14" t="n">
        <f aca="false">I44+J44</f>
        <v>8123.81</v>
      </c>
      <c r="L44" s="15"/>
    </row>
    <row r="45" s="16" customFormat="true" ht="24.75" hidden="false" customHeight="true" outlineLevel="0" collapsed="false">
      <c r="A45" s="10" t="s">
        <v>134</v>
      </c>
      <c r="B45" s="11" t="s">
        <v>135</v>
      </c>
      <c r="C45" s="11" t="s">
        <v>80</v>
      </c>
      <c r="D45" s="10" t="s">
        <v>41</v>
      </c>
      <c r="E45" s="10" t="s">
        <v>42</v>
      </c>
      <c r="F45" s="12" t="n">
        <v>41207</v>
      </c>
      <c r="G45" s="12" t="n">
        <v>41571</v>
      </c>
      <c r="H45" s="13" t="n">
        <v>0.5</v>
      </c>
      <c r="I45" s="14" t="n">
        <v>4578.33</v>
      </c>
      <c r="J45" s="14" t="n">
        <f aca="false">1922.42-91.57</f>
        <v>1830.85</v>
      </c>
      <c r="K45" s="14" t="n">
        <f aca="false">I45+J45</f>
        <v>6409.18</v>
      </c>
      <c r="L45" s="15"/>
    </row>
    <row r="46" s="16" customFormat="true" ht="24.75" hidden="false" customHeight="true" outlineLevel="0" collapsed="false">
      <c r="A46" s="10" t="s">
        <v>136</v>
      </c>
      <c r="B46" s="11" t="s">
        <v>137</v>
      </c>
      <c r="C46" s="11" t="s">
        <v>138</v>
      </c>
      <c r="D46" s="10" t="s">
        <v>41</v>
      </c>
      <c r="E46" s="10" t="s">
        <v>42</v>
      </c>
      <c r="F46" s="12" t="n">
        <v>41347</v>
      </c>
      <c r="G46" s="12" t="n">
        <v>41711</v>
      </c>
      <c r="H46" s="13" t="s">
        <v>18</v>
      </c>
      <c r="I46" s="14" t="n">
        <v>5998.93</v>
      </c>
      <c r="J46" s="14" t="n">
        <f aca="false">2518.95-119.99</f>
        <v>2398.96</v>
      </c>
      <c r="K46" s="14" t="n">
        <f aca="false">I46+J46</f>
        <v>8397.89</v>
      </c>
      <c r="L46" s="15"/>
    </row>
    <row r="47" s="16" customFormat="true" ht="24.75" hidden="false" customHeight="true" outlineLevel="0" collapsed="false">
      <c r="A47" s="10" t="s">
        <v>139</v>
      </c>
      <c r="B47" s="11" t="s">
        <v>140</v>
      </c>
      <c r="C47" s="11" t="s">
        <v>141</v>
      </c>
      <c r="D47" s="10" t="s">
        <v>41</v>
      </c>
      <c r="E47" s="10" t="s">
        <v>42</v>
      </c>
      <c r="F47" s="12" t="n">
        <v>41204</v>
      </c>
      <c r="G47" s="12" t="n">
        <v>41750</v>
      </c>
      <c r="H47" s="13" t="s">
        <v>18</v>
      </c>
      <c r="I47" s="14" t="n">
        <v>6332.21</v>
      </c>
      <c r="J47" s="14" t="n">
        <f aca="false">2668.29-126.65</f>
        <v>2541.64</v>
      </c>
      <c r="K47" s="14" t="n">
        <f aca="false">I47+J47</f>
        <v>8873.85</v>
      </c>
      <c r="L47" s="15"/>
    </row>
    <row r="48" s="16" customFormat="true" ht="24.75" hidden="false" customHeight="true" outlineLevel="0" collapsed="false">
      <c r="A48" s="10" t="s">
        <v>142</v>
      </c>
      <c r="B48" s="11" t="s">
        <v>143</v>
      </c>
      <c r="C48" s="11" t="s">
        <v>144</v>
      </c>
      <c r="D48" s="10" t="s">
        <v>41</v>
      </c>
      <c r="E48" s="10" t="s">
        <v>42</v>
      </c>
      <c r="F48" s="12" t="n">
        <v>41239</v>
      </c>
      <c r="G48" s="12" t="n">
        <v>42333</v>
      </c>
      <c r="H48" s="13" t="s">
        <v>18</v>
      </c>
      <c r="I48" s="14" t="n">
        <v>6318.51</v>
      </c>
      <c r="J48" s="14" t="n">
        <f aca="false">2659.47-126.38</f>
        <v>2533.09</v>
      </c>
      <c r="K48" s="14" t="n">
        <f aca="false">I48+J48</f>
        <v>8851.6</v>
      </c>
      <c r="L48" s="15"/>
    </row>
    <row r="49" s="16" customFormat="true" ht="24.75" hidden="false" customHeight="true" outlineLevel="0" collapsed="false">
      <c r="A49" s="10" t="s">
        <v>145</v>
      </c>
      <c r="B49" s="11" t="s">
        <v>146</v>
      </c>
      <c r="C49" s="11" t="s">
        <v>54</v>
      </c>
      <c r="D49" s="10" t="s">
        <v>41</v>
      </c>
      <c r="E49" s="10" t="s">
        <v>42</v>
      </c>
      <c r="F49" s="12" t="n">
        <v>41137</v>
      </c>
      <c r="G49" s="12" t="n">
        <v>42231</v>
      </c>
      <c r="H49" s="13" t="s">
        <v>18</v>
      </c>
      <c r="I49" s="14" t="n">
        <v>5207.95</v>
      </c>
      <c r="J49" s="14" t="n">
        <f aca="false">2293.81-104.44+0.28</f>
        <v>2189.65</v>
      </c>
      <c r="K49" s="14" t="n">
        <f aca="false">I49+J49</f>
        <v>7397.6</v>
      </c>
      <c r="L49" s="15"/>
    </row>
    <row r="50" s="16" customFormat="true" ht="24.75" hidden="false" customHeight="true" outlineLevel="0" collapsed="false">
      <c r="A50" s="10" t="s">
        <v>147</v>
      </c>
      <c r="B50" s="11" t="s">
        <v>148</v>
      </c>
      <c r="C50" s="11" t="s">
        <v>149</v>
      </c>
      <c r="D50" s="10" t="s">
        <v>41</v>
      </c>
      <c r="E50" s="10" t="s">
        <v>42</v>
      </c>
      <c r="F50" s="12" t="n">
        <v>41372</v>
      </c>
      <c r="G50" s="12" t="n">
        <v>41736</v>
      </c>
      <c r="H50" s="13" t="s">
        <v>18</v>
      </c>
      <c r="I50" s="14" t="n">
        <v>5889.36</v>
      </c>
      <c r="J50" s="14" t="n">
        <f aca="false">2472.95-117.79</f>
        <v>2355.16</v>
      </c>
      <c r="K50" s="14" t="n">
        <f aca="false">I50+J50</f>
        <v>8244.52</v>
      </c>
      <c r="L50" s="15"/>
    </row>
    <row r="51" s="16" customFormat="true" ht="24.75" hidden="false" customHeight="true" outlineLevel="0" collapsed="false">
      <c r="A51" s="10" t="s">
        <v>150</v>
      </c>
      <c r="B51" s="11" t="s">
        <v>151</v>
      </c>
      <c r="C51" s="11" t="s">
        <v>152</v>
      </c>
      <c r="D51" s="10" t="s">
        <v>41</v>
      </c>
      <c r="E51" s="10" t="s">
        <v>42</v>
      </c>
      <c r="F51" s="12" t="n">
        <v>41540</v>
      </c>
      <c r="G51" s="12" t="n">
        <v>42085</v>
      </c>
      <c r="H51" s="13" t="s">
        <v>18</v>
      </c>
      <c r="I51" s="14" t="n">
        <v>0</v>
      </c>
      <c r="J51" s="14" t="n">
        <v>0</v>
      </c>
      <c r="K51" s="14" t="n">
        <f aca="false">I51+J51</f>
        <v>0</v>
      </c>
      <c r="L51" s="15"/>
    </row>
    <row r="52" s="16" customFormat="true" ht="24.75" hidden="false" customHeight="true" outlineLevel="0" collapsed="false">
      <c r="A52" s="10" t="s">
        <v>153</v>
      </c>
      <c r="B52" s="11" t="s">
        <v>154</v>
      </c>
      <c r="C52" s="11" t="s">
        <v>155</v>
      </c>
      <c r="D52" s="10" t="s">
        <v>41</v>
      </c>
      <c r="E52" s="10" t="s">
        <v>42</v>
      </c>
      <c r="F52" s="12" t="n">
        <v>40735</v>
      </c>
      <c r="G52" s="12" t="n">
        <v>41790</v>
      </c>
      <c r="H52" s="13" t="s">
        <v>18</v>
      </c>
      <c r="I52" s="14" t="n">
        <v>5556.08</v>
      </c>
      <c r="J52" s="14" t="n">
        <f aca="false">2364.67-90.29-20.84</f>
        <v>2253.54</v>
      </c>
      <c r="K52" s="14" t="n">
        <f aca="false">I52+J52</f>
        <v>7809.62</v>
      </c>
      <c r="L52" s="15"/>
    </row>
    <row r="53" s="16" customFormat="true" ht="24.75" hidden="false" customHeight="true" outlineLevel="0" collapsed="false">
      <c r="A53" s="10" t="s">
        <v>156</v>
      </c>
      <c r="B53" s="11" t="s">
        <v>157</v>
      </c>
      <c r="C53" s="11" t="s">
        <v>158</v>
      </c>
      <c r="D53" s="10" t="s">
        <v>41</v>
      </c>
      <c r="E53" s="10" t="s">
        <v>42</v>
      </c>
      <c r="F53" s="12" t="n">
        <v>41137</v>
      </c>
      <c r="G53" s="12" t="n">
        <v>42231</v>
      </c>
      <c r="H53" s="13" t="s">
        <v>18</v>
      </c>
      <c r="I53" s="14" t="n">
        <f aca="false">6332.21-30.06-40.07</f>
        <v>6262.08</v>
      </c>
      <c r="J53" s="14" t="n">
        <f aca="false">2674.04-126.05+0.8</f>
        <v>2548.79</v>
      </c>
      <c r="K53" s="14" t="n">
        <f aca="false">I53+J53</f>
        <v>8810.87</v>
      </c>
      <c r="L53" s="15"/>
    </row>
    <row r="54" s="16" customFormat="true" ht="24.75" hidden="false" customHeight="true" outlineLevel="0" collapsed="false">
      <c r="A54" s="10" t="s">
        <v>159</v>
      </c>
      <c r="B54" s="11" t="s">
        <v>160</v>
      </c>
      <c r="C54" s="11" t="s">
        <v>161</v>
      </c>
      <c r="D54" s="10" t="s">
        <v>41</v>
      </c>
      <c r="E54" s="10" t="s">
        <v>42</v>
      </c>
      <c r="F54" s="12" t="n">
        <v>41137</v>
      </c>
      <c r="G54" s="12" t="n">
        <v>42231</v>
      </c>
      <c r="H54" s="13" t="s">
        <v>18</v>
      </c>
      <c r="I54" s="14" t="n">
        <v>5609.65</v>
      </c>
      <c r="J54" s="14" t="n">
        <f aca="false">2413.44-112.2</f>
        <v>2301.24</v>
      </c>
      <c r="K54" s="14" t="n">
        <f aca="false">I54+J54</f>
        <v>7910.89</v>
      </c>
      <c r="L54" s="15"/>
    </row>
    <row r="55" s="16" customFormat="true" ht="24.75" hidden="false" customHeight="true" outlineLevel="0" collapsed="false">
      <c r="A55" s="10" t="s">
        <v>162</v>
      </c>
      <c r="B55" s="11" t="s">
        <v>163</v>
      </c>
      <c r="C55" s="11" t="s">
        <v>164</v>
      </c>
      <c r="D55" s="10" t="s">
        <v>41</v>
      </c>
      <c r="E55" s="10" t="s">
        <v>42</v>
      </c>
      <c r="F55" s="12" t="n">
        <v>41171</v>
      </c>
      <c r="G55" s="12" t="n">
        <v>41716</v>
      </c>
      <c r="H55" s="13" t="n">
        <v>0.7</v>
      </c>
      <c r="I55" s="14" t="n">
        <f aca="false">4432.56-40.07</f>
        <v>4392.49</v>
      </c>
      <c r="J55" s="14" t="n">
        <f aca="false">1844.4-87.85</f>
        <v>1756.55</v>
      </c>
      <c r="K55" s="14" t="n">
        <f aca="false">I55+J55</f>
        <v>6149.04</v>
      </c>
      <c r="L55" s="15"/>
    </row>
    <row r="56" s="16" customFormat="true" ht="24.75" hidden="false" customHeight="true" outlineLevel="0" collapsed="false">
      <c r="A56" s="10" t="s">
        <v>165</v>
      </c>
      <c r="B56" s="11" t="s">
        <v>166</v>
      </c>
      <c r="C56" s="11" t="s">
        <v>54</v>
      </c>
      <c r="D56" s="10" t="s">
        <v>41</v>
      </c>
      <c r="E56" s="10" t="s">
        <v>42</v>
      </c>
      <c r="F56" s="12" t="n">
        <v>41276</v>
      </c>
      <c r="G56" s="12" t="n">
        <v>42370</v>
      </c>
      <c r="H56" s="13" t="s">
        <v>18</v>
      </c>
      <c r="I56" s="14" t="n">
        <v>6323.08</v>
      </c>
      <c r="J56" s="14" t="n">
        <f aca="false">2653.29-126.47</f>
        <v>2526.82</v>
      </c>
      <c r="K56" s="14" t="n">
        <f aca="false">I56+J56</f>
        <v>8849.9</v>
      </c>
      <c r="L56" s="15"/>
    </row>
    <row r="57" s="16" customFormat="true" ht="24.75" hidden="false" customHeight="true" outlineLevel="0" collapsed="false">
      <c r="A57" s="10" t="s">
        <v>167</v>
      </c>
      <c r="B57" s="11" t="s">
        <v>168</v>
      </c>
      <c r="C57" s="11" t="s">
        <v>169</v>
      </c>
      <c r="D57" s="10" t="s">
        <v>41</v>
      </c>
      <c r="E57" s="10" t="s">
        <v>42</v>
      </c>
      <c r="F57" s="12" t="n">
        <v>41372</v>
      </c>
      <c r="G57" s="12" t="n">
        <v>41736</v>
      </c>
      <c r="H57" s="13" t="s">
        <v>18</v>
      </c>
      <c r="I57" s="14" t="n">
        <v>5889.36</v>
      </c>
      <c r="J57" s="14" t="n">
        <f aca="false">2472.95-117.79</f>
        <v>2355.16</v>
      </c>
      <c r="K57" s="14" t="n">
        <f aca="false">I57+J57</f>
        <v>8244.52</v>
      </c>
      <c r="L57" s="15"/>
    </row>
    <row r="58" s="16" customFormat="true" ht="24.75" hidden="false" customHeight="true" outlineLevel="0" collapsed="false">
      <c r="A58" s="10" t="s">
        <v>170</v>
      </c>
      <c r="B58" s="11" t="s">
        <v>171</v>
      </c>
      <c r="C58" s="11" t="s">
        <v>172</v>
      </c>
      <c r="D58" s="10" t="s">
        <v>41</v>
      </c>
      <c r="E58" s="10" t="s">
        <v>42</v>
      </c>
      <c r="F58" s="12" t="n">
        <v>40788</v>
      </c>
      <c r="G58" s="12" t="n">
        <v>41883</v>
      </c>
      <c r="H58" s="13" t="s">
        <v>18</v>
      </c>
      <c r="I58" s="14" t="n">
        <v>5779.79</v>
      </c>
      <c r="J58" s="14" t="n">
        <f aca="false">2479.86-115.79+0.18</f>
        <v>2364.25</v>
      </c>
      <c r="K58" s="14" t="n">
        <f aca="false">I58+J58</f>
        <v>8144.04</v>
      </c>
      <c r="L58" s="15"/>
    </row>
    <row r="59" s="16" customFormat="true" ht="24.75" hidden="false" customHeight="true" outlineLevel="0" collapsed="false">
      <c r="A59" s="10" t="s">
        <v>173</v>
      </c>
      <c r="B59" s="11" t="s">
        <v>174</v>
      </c>
      <c r="C59" s="11" t="s">
        <v>175</v>
      </c>
      <c r="D59" s="10" t="s">
        <v>41</v>
      </c>
      <c r="E59" s="10" t="s">
        <v>42</v>
      </c>
      <c r="F59" s="12" t="n">
        <v>41137</v>
      </c>
      <c r="G59" s="12" t="n">
        <v>42231</v>
      </c>
      <c r="H59" s="13" t="s">
        <v>18</v>
      </c>
      <c r="I59" s="14" t="n">
        <f aca="false">6291.12-100.18</f>
        <v>6190.94</v>
      </c>
      <c r="J59" s="14" t="n">
        <f aca="false">2617.4-126.47+0.64+2.01</f>
        <v>2493.58</v>
      </c>
      <c r="K59" s="14" t="n">
        <f aca="false">I59+J59</f>
        <v>8684.52</v>
      </c>
      <c r="L59" s="15"/>
    </row>
    <row r="60" s="16" customFormat="true" ht="24.75" hidden="false" customHeight="true" outlineLevel="0" collapsed="false">
      <c r="A60" s="10" t="s">
        <v>176</v>
      </c>
      <c r="B60" s="11" t="s">
        <v>177</v>
      </c>
      <c r="C60" s="11" t="s">
        <v>178</v>
      </c>
      <c r="D60" s="10" t="s">
        <v>41</v>
      </c>
      <c r="E60" s="10" t="s">
        <v>42</v>
      </c>
      <c r="F60" s="12" t="n">
        <v>41372</v>
      </c>
      <c r="G60" s="12" t="n">
        <v>41698</v>
      </c>
      <c r="H60" s="13" t="n">
        <v>0.7</v>
      </c>
      <c r="I60" s="14" t="n">
        <v>4122.56</v>
      </c>
      <c r="J60" s="14" t="n">
        <v>1384.06</v>
      </c>
      <c r="K60" s="14" t="n">
        <f aca="false">I60+J60</f>
        <v>5506.62</v>
      </c>
      <c r="L60" s="15"/>
    </row>
    <row r="61" s="16" customFormat="true" ht="24.75" hidden="false" customHeight="true" outlineLevel="0" collapsed="false">
      <c r="A61" s="10" t="s">
        <v>179</v>
      </c>
      <c r="B61" s="11" t="s">
        <v>180</v>
      </c>
      <c r="C61" s="11" t="s">
        <v>181</v>
      </c>
      <c r="D61" s="10" t="s">
        <v>41</v>
      </c>
      <c r="E61" s="10" t="s">
        <v>42</v>
      </c>
      <c r="F61" s="12" t="n">
        <v>41127</v>
      </c>
      <c r="G61" s="12" t="n">
        <v>41675</v>
      </c>
      <c r="H61" s="13" t="s">
        <v>18</v>
      </c>
      <c r="I61" s="14" t="n">
        <v>6304.82</v>
      </c>
      <c r="J61" s="14" t="n">
        <f aca="false">2671.8-126.1</f>
        <v>2545.7</v>
      </c>
      <c r="K61" s="14" t="n">
        <f aca="false">I61+J61</f>
        <v>8850.52</v>
      </c>
      <c r="L61" s="15"/>
    </row>
    <row r="62" s="16" customFormat="true" ht="24.75" hidden="false" customHeight="true" outlineLevel="0" collapsed="false">
      <c r="A62" s="10" t="s">
        <v>182</v>
      </c>
      <c r="B62" s="11" t="s">
        <v>183</v>
      </c>
      <c r="C62" s="11" t="s">
        <v>184</v>
      </c>
      <c r="D62" s="10" t="s">
        <v>41</v>
      </c>
      <c r="E62" s="10" t="s">
        <v>42</v>
      </c>
      <c r="F62" s="12" t="n">
        <v>41275</v>
      </c>
      <c r="G62" s="12" t="n">
        <v>42004</v>
      </c>
      <c r="H62" s="13" t="s">
        <v>18</v>
      </c>
      <c r="I62" s="14" t="n">
        <v>6309.38</v>
      </c>
      <c r="J62" s="14" t="n">
        <f aca="false">2646.39-126.19</f>
        <v>2520.2</v>
      </c>
      <c r="K62" s="14" t="n">
        <f aca="false">I62+J62</f>
        <v>8829.58</v>
      </c>
      <c r="L62" s="15"/>
    </row>
    <row r="63" s="16" customFormat="true" ht="24.75" hidden="false" customHeight="true" outlineLevel="0" collapsed="false">
      <c r="A63" s="10" t="s">
        <v>185</v>
      </c>
      <c r="B63" s="11" t="s">
        <v>186</v>
      </c>
      <c r="C63" s="11" t="s">
        <v>187</v>
      </c>
      <c r="D63" s="10" t="s">
        <v>41</v>
      </c>
      <c r="E63" s="10" t="s">
        <v>42</v>
      </c>
      <c r="F63" s="12" t="n">
        <v>41491</v>
      </c>
      <c r="G63" s="12" t="n">
        <v>42039</v>
      </c>
      <c r="H63" s="13" t="s">
        <v>18</v>
      </c>
      <c r="I63" s="14" t="n">
        <v>2917.38</v>
      </c>
      <c r="J63" s="14" t="n">
        <f aca="false">1225.03-58.35</f>
        <v>1166.68</v>
      </c>
      <c r="K63" s="14" t="n">
        <f aca="false">I63+J63</f>
        <v>4084.06</v>
      </c>
      <c r="L63" s="15"/>
    </row>
    <row r="64" s="16" customFormat="true" ht="24.75" hidden="false" customHeight="true" outlineLevel="0" collapsed="false">
      <c r="A64" s="10" t="s">
        <v>188</v>
      </c>
      <c r="B64" s="11" t="s">
        <v>189</v>
      </c>
      <c r="C64" s="11" t="s">
        <v>95</v>
      </c>
      <c r="D64" s="10" t="s">
        <v>41</v>
      </c>
      <c r="E64" s="10" t="s">
        <v>42</v>
      </c>
      <c r="F64" s="12" t="n">
        <v>41137</v>
      </c>
      <c r="G64" s="12" t="n">
        <v>42231</v>
      </c>
      <c r="H64" s="13" t="s">
        <v>18</v>
      </c>
      <c r="I64" s="14" t="n">
        <v>6332.21</v>
      </c>
      <c r="J64" s="14" t="n">
        <f aca="false">2707.01-126.65</f>
        <v>2580.36</v>
      </c>
      <c r="K64" s="14" t="n">
        <f aca="false">I64+J64</f>
        <v>8912.57</v>
      </c>
      <c r="L64" s="15"/>
    </row>
    <row r="65" s="16" customFormat="true" ht="24.75" hidden="false" customHeight="true" outlineLevel="0" collapsed="false">
      <c r="A65" s="10" t="s">
        <v>190</v>
      </c>
      <c r="B65" s="11" t="s">
        <v>191</v>
      </c>
      <c r="C65" s="11" t="s">
        <v>192</v>
      </c>
      <c r="D65" s="10" t="s">
        <v>41</v>
      </c>
      <c r="E65" s="10" t="s">
        <v>42</v>
      </c>
      <c r="F65" s="12" t="n">
        <v>41379</v>
      </c>
      <c r="G65" s="12" t="n">
        <v>42474</v>
      </c>
      <c r="H65" s="13" t="s">
        <v>18</v>
      </c>
      <c r="I65" s="14" t="n">
        <v>6300.53</v>
      </c>
      <c r="J65" s="14" t="n">
        <f aca="false">2459.53-117.16</f>
        <v>2342.37</v>
      </c>
      <c r="K65" s="14" t="n">
        <f aca="false">I65+J65</f>
        <v>8642.9</v>
      </c>
      <c r="L65" s="15" t="s">
        <v>193</v>
      </c>
    </row>
    <row r="66" s="16" customFormat="true" ht="24.75" hidden="false" customHeight="true" outlineLevel="0" collapsed="false">
      <c r="A66" s="10" t="s">
        <v>194</v>
      </c>
      <c r="B66" s="11" t="s">
        <v>195</v>
      </c>
      <c r="C66" s="11" t="s">
        <v>196</v>
      </c>
      <c r="D66" s="10" t="s">
        <v>41</v>
      </c>
      <c r="E66" s="10" t="s">
        <v>42</v>
      </c>
      <c r="F66" s="12" t="n">
        <v>41137</v>
      </c>
      <c r="G66" s="12" t="n">
        <v>42231</v>
      </c>
      <c r="H66" s="13" t="s">
        <v>18</v>
      </c>
      <c r="I66" s="14" t="n">
        <v>6332.21</v>
      </c>
      <c r="J66" s="14" t="n">
        <f aca="false">2677.69-126.65</f>
        <v>2551.04</v>
      </c>
      <c r="K66" s="14" t="n">
        <f aca="false">I66+J66</f>
        <v>8883.25</v>
      </c>
      <c r="L66" s="15"/>
    </row>
    <row r="67" s="16" customFormat="true" ht="24.75" hidden="false" customHeight="true" outlineLevel="0" collapsed="false">
      <c r="A67" s="10" t="s">
        <v>197</v>
      </c>
      <c r="B67" s="11" t="s">
        <v>198</v>
      </c>
      <c r="C67" s="11" t="s">
        <v>199</v>
      </c>
      <c r="D67" s="10" t="s">
        <v>41</v>
      </c>
      <c r="E67" s="10" t="s">
        <v>42</v>
      </c>
      <c r="F67" s="12" t="n">
        <v>41312</v>
      </c>
      <c r="G67" s="12" t="n">
        <v>41857</v>
      </c>
      <c r="H67" s="13" t="s">
        <v>18</v>
      </c>
      <c r="I67" s="14" t="n">
        <v>6167.85</v>
      </c>
      <c r="J67" s="14" t="n">
        <f aca="false">2586.93-123.36</f>
        <v>2463.57</v>
      </c>
      <c r="K67" s="14" t="n">
        <f aca="false">I67+J67</f>
        <v>8631.42</v>
      </c>
      <c r="L67" s="15"/>
    </row>
    <row r="68" s="16" customFormat="true" ht="24.75" hidden="false" customHeight="true" outlineLevel="0" collapsed="false">
      <c r="A68" s="10" t="s">
        <v>200</v>
      </c>
      <c r="B68" s="11" t="s">
        <v>201</v>
      </c>
      <c r="C68" s="11" t="s">
        <v>202</v>
      </c>
      <c r="D68" s="10" t="s">
        <v>41</v>
      </c>
      <c r="E68" s="10" t="s">
        <v>42</v>
      </c>
      <c r="F68" s="12" t="n">
        <v>41225</v>
      </c>
      <c r="G68" s="12" t="n">
        <v>42319</v>
      </c>
      <c r="H68" s="13" t="s">
        <v>18</v>
      </c>
      <c r="I68" s="14" t="n">
        <v>6323.08</v>
      </c>
      <c r="J68" s="14" t="n">
        <f aca="false">2661.66-126.56+0.09</f>
        <v>2535.19</v>
      </c>
      <c r="K68" s="14" t="n">
        <f aca="false">I68+J68</f>
        <v>8858.27</v>
      </c>
      <c r="L68" s="15"/>
    </row>
    <row r="69" s="16" customFormat="true" ht="24.75" hidden="false" customHeight="true" outlineLevel="0" collapsed="false">
      <c r="A69" s="10" t="s">
        <v>203</v>
      </c>
      <c r="B69" s="11" t="s">
        <v>204</v>
      </c>
      <c r="C69" s="11" t="s">
        <v>205</v>
      </c>
      <c r="D69" s="10" t="s">
        <v>41</v>
      </c>
      <c r="E69" s="10" t="s">
        <v>42</v>
      </c>
      <c r="F69" s="12" t="n">
        <v>41464</v>
      </c>
      <c r="G69" s="12" t="n">
        <v>41767</v>
      </c>
      <c r="H69" s="13" t="s">
        <v>18</v>
      </c>
      <c r="I69" s="14" t="n">
        <v>6457.07</v>
      </c>
      <c r="J69" s="14" t="n">
        <f aca="false">2292.52-27.99</f>
        <v>2264.53</v>
      </c>
      <c r="K69" s="14" t="n">
        <f aca="false">I69+J69</f>
        <v>8721.6</v>
      </c>
      <c r="L69" s="15" t="s">
        <v>43</v>
      </c>
    </row>
    <row r="70" s="16" customFormat="true" ht="24.75" hidden="false" customHeight="true" outlineLevel="0" collapsed="false">
      <c r="A70" s="10" t="s">
        <v>206</v>
      </c>
      <c r="B70" s="11" t="s">
        <v>207</v>
      </c>
      <c r="C70" s="11" t="s">
        <v>36</v>
      </c>
      <c r="D70" s="10" t="s">
        <v>41</v>
      </c>
      <c r="E70" s="10" t="s">
        <v>42</v>
      </c>
      <c r="F70" s="12" t="n">
        <v>41491</v>
      </c>
      <c r="G70" s="12" t="n">
        <v>42039</v>
      </c>
      <c r="H70" s="13" t="s">
        <v>18</v>
      </c>
      <c r="I70" s="14" t="n">
        <v>2917.38</v>
      </c>
      <c r="J70" s="14" t="n">
        <f aca="false">1225.03-58.35</f>
        <v>1166.68</v>
      </c>
      <c r="K70" s="14" t="n">
        <f aca="false">I70+J70</f>
        <v>4084.06</v>
      </c>
      <c r="L70" s="15"/>
    </row>
    <row r="71" s="16" customFormat="true" ht="24.75" hidden="false" customHeight="true" outlineLevel="0" collapsed="false">
      <c r="A71" s="10" t="s">
        <v>208</v>
      </c>
      <c r="B71" s="11" t="s">
        <v>209</v>
      </c>
      <c r="C71" s="11" t="s">
        <v>122</v>
      </c>
      <c r="D71" s="10" t="s">
        <v>41</v>
      </c>
      <c r="E71" s="10" t="s">
        <v>42</v>
      </c>
      <c r="F71" s="12" t="n">
        <v>41347</v>
      </c>
      <c r="G71" s="12" t="n">
        <v>42442</v>
      </c>
      <c r="H71" s="13" t="s">
        <v>18</v>
      </c>
      <c r="I71" s="14" t="n">
        <v>5998.93</v>
      </c>
      <c r="J71" s="14" t="n">
        <f aca="false">2518.95-119.99</f>
        <v>2398.96</v>
      </c>
      <c r="K71" s="14" t="n">
        <f aca="false">I71+J71</f>
        <v>8397.89</v>
      </c>
      <c r="L71" s="15"/>
    </row>
    <row r="72" s="16" customFormat="true" ht="24.75" hidden="false" customHeight="true" outlineLevel="0" collapsed="false">
      <c r="A72" s="10" t="s">
        <v>210</v>
      </c>
      <c r="B72" s="11" t="s">
        <v>211</v>
      </c>
      <c r="C72" s="11" t="s">
        <v>54</v>
      </c>
      <c r="D72" s="10" t="s">
        <v>41</v>
      </c>
      <c r="E72" s="10" t="s">
        <v>42</v>
      </c>
      <c r="F72" s="12" t="n">
        <v>41137</v>
      </c>
      <c r="G72" s="12" t="n">
        <v>42231</v>
      </c>
      <c r="H72" s="13" t="s">
        <v>18</v>
      </c>
      <c r="I72" s="14" t="n">
        <v>6332.21</v>
      </c>
      <c r="J72" s="14" t="n">
        <f aca="false">2705.25-126.65</f>
        <v>2578.6</v>
      </c>
      <c r="K72" s="14" t="n">
        <f aca="false">I72+J72</f>
        <v>8910.81</v>
      </c>
      <c r="L72" s="15"/>
    </row>
    <row r="73" s="16" customFormat="true" ht="24.75" hidden="false" customHeight="true" outlineLevel="0" collapsed="false">
      <c r="A73" s="10" t="s">
        <v>212</v>
      </c>
      <c r="B73" s="11" t="s">
        <v>213</v>
      </c>
      <c r="C73" s="11" t="s">
        <v>214</v>
      </c>
      <c r="D73" s="10" t="s">
        <v>41</v>
      </c>
      <c r="E73" s="10" t="s">
        <v>42</v>
      </c>
      <c r="F73" s="12" t="n">
        <v>41312</v>
      </c>
      <c r="G73" s="12" t="n">
        <v>41676</v>
      </c>
      <c r="H73" s="13" t="s">
        <v>18</v>
      </c>
      <c r="I73" s="14" t="n">
        <v>6167.85</v>
      </c>
      <c r="J73" s="14" t="n">
        <f aca="false">2589.88-123.36</f>
        <v>2466.52</v>
      </c>
      <c r="K73" s="14" t="n">
        <f aca="false">I73+J73</f>
        <v>8634.37</v>
      </c>
      <c r="L73" s="15"/>
    </row>
    <row r="74" s="16" customFormat="true" ht="24.75" hidden="false" customHeight="true" outlineLevel="0" collapsed="false">
      <c r="A74" s="10" t="s">
        <v>215</v>
      </c>
      <c r="B74" s="11" t="s">
        <v>216</v>
      </c>
      <c r="C74" s="11" t="s">
        <v>217</v>
      </c>
      <c r="D74" s="10" t="s">
        <v>41</v>
      </c>
      <c r="E74" s="10" t="s">
        <v>42</v>
      </c>
      <c r="F74" s="12" t="n">
        <v>41155</v>
      </c>
      <c r="G74" s="12" t="n">
        <v>41884</v>
      </c>
      <c r="H74" s="13" t="s">
        <v>18</v>
      </c>
      <c r="I74" s="14" t="n">
        <v>6332.21</v>
      </c>
      <c r="J74" s="14" t="n">
        <f aca="false">2678.85-126.65</f>
        <v>2552.2</v>
      </c>
      <c r="K74" s="14" t="n">
        <f aca="false">I74+J74</f>
        <v>8884.41</v>
      </c>
      <c r="L74" s="15"/>
    </row>
    <row r="75" s="16" customFormat="true" ht="24.75" hidden="false" customHeight="true" outlineLevel="0" collapsed="false">
      <c r="A75" s="10" t="s">
        <v>218</v>
      </c>
      <c r="B75" s="11" t="s">
        <v>219</v>
      </c>
      <c r="C75" s="11" t="s">
        <v>220</v>
      </c>
      <c r="D75" s="10" t="s">
        <v>41</v>
      </c>
      <c r="E75" s="10" t="s">
        <v>42</v>
      </c>
      <c r="F75" s="12" t="n">
        <v>41396</v>
      </c>
      <c r="G75" s="12" t="n">
        <v>41698</v>
      </c>
      <c r="H75" s="13" t="n">
        <v>0.7</v>
      </c>
      <c r="I75" s="14" t="n">
        <v>4045.86</v>
      </c>
      <c r="J75" s="14" t="n">
        <v>1358.24</v>
      </c>
      <c r="K75" s="14" t="n">
        <f aca="false">I75+J75</f>
        <v>5404.1</v>
      </c>
      <c r="L75" s="15"/>
    </row>
    <row r="76" s="16" customFormat="true" ht="24.75" hidden="false" customHeight="true" outlineLevel="0" collapsed="false">
      <c r="A76" s="10" t="s">
        <v>221</v>
      </c>
      <c r="B76" s="11" t="s">
        <v>222</v>
      </c>
      <c r="C76" s="11" t="s">
        <v>223</v>
      </c>
      <c r="D76" s="10" t="s">
        <v>41</v>
      </c>
      <c r="E76" s="10" t="s">
        <v>42</v>
      </c>
      <c r="F76" s="12" t="n">
        <v>41297</v>
      </c>
      <c r="G76" s="12" t="n">
        <v>41661</v>
      </c>
      <c r="H76" s="13" t="s">
        <v>18</v>
      </c>
      <c r="I76" s="14" t="n">
        <v>6231.77</v>
      </c>
      <c r="J76" s="14" t="n">
        <f aca="false">2616.72-124.64</f>
        <v>2492.08</v>
      </c>
      <c r="K76" s="14" t="n">
        <f aca="false">I76+J76</f>
        <v>8723.85</v>
      </c>
      <c r="L76" s="15"/>
    </row>
    <row r="77" s="16" customFormat="true" ht="24.75" hidden="false" customHeight="true" outlineLevel="0" collapsed="false">
      <c r="A77" s="10" t="s">
        <v>224</v>
      </c>
      <c r="B77" s="11" t="s">
        <v>225</v>
      </c>
      <c r="C77" s="11" t="s">
        <v>226</v>
      </c>
      <c r="D77" s="10" t="s">
        <v>41</v>
      </c>
      <c r="E77" s="10" t="s">
        <v>42</v>
      </c>
      <c r="F77" s="12" t="n">
        <v>41297</v>
      </c>
      <c r="G77" s="12" t="n">
        <v>41661</v>
      </c>
      <c r="H77" s="13" t="s">
        <v>18</v>
      </c>
      <c r="I77" s="14" t="n">
        <v>6231.77</v>
      </c>
      <c r="J77" s="14" t="n">
        <f aca="false">2616.72-124.64</f>
        <v>2492.08</v>
      </c>
      <c r="K77" s="14" t="n">
        <f aca="false">I77+J77</f>
        <v>8723.85</v>
      </c>
      <c r="L77" s="15"/>
    </row>
    <row r="78" s="16" customFormat="true" ht="24.75" hidden="false" customHeight="true" outlineLevel="0" collapsed="false">
      <c r="A78" s="10" t="s">
        <v>227</v>
      </c>
      <c r="B78" s="11" t="s">
        <v>228</v>
      </c>
      <c r="C78" s="11" t="s">
        <v>66</v>
      </c>
      <c r="D78" s="10" t="s">
        <v>41</v>
      </c>
      <c r="E78" s="10" t="s">
        <v>42</v>
      </c>
      <c r="F78" s="12" t="n">
        <v>41171</v>
      </c>
      <c r="G78" s="12" t="n">
        <v>41716</v>
      </c>
      <c r="H78" s="13" t="n">
        <v>0.7</v>
      </c>
      <c r="I78" s="14" t="n">
        <v>4432.56</v>
      </c>
      <c r="J78" s="14" t="n">
        <f aca="false">1861.22-88.65</f>
        <v>1772.57</v>
      </c>
      <c r="K78" s="14" t="n">
        <f aca="false">I78+J78</f>
        <v>6205.13</v>
      </c>
      <c r="L78" s="15"/>
    </row>
    <row r="79" s="16" customFormat="true" ht="35.25" hidden="false" customHeight="true" outlineLevel="0" collapsed="false">
      <c r="A79" s="10" t="s">
        <v>229</v>
      </c>
      <c r="B79" s="11" t="s">
        <v>230</v>
      </c>
      <c r="C79" s="11" t="s">
        <v>231</v>
      </c>
      <c r="D79" s="10" t="s">
        <v>41</v>
      </c>
      <c r="E79" s="10" t="s">
        <v>42</v>
      </c>
      <c r="F79" s="12" t="n">
        <v>41372</v>
      </c>
      <c r="G79" s="12" t="n">
        <v>41698</v>
      </c>
      <c r="H79" s="13" t="n">
        <v>0.7</v>
      </c>
      <c r="I79" s="14" t="n">
        <v>4122.56</v>
      </c>
      <c r="J79" s="14" t="n">
        <v>1384.06</v>
      </c>
      <c r="K79" s="14" t="n">
        <f aca="false">I79+J79</f>
        <v>5506.62</v>
      </c>
      <c r="L79" s="15"/>
    </row>
    <row r="80" s="16" customFormat="true" ht="24.75" hidden="false" customHeight="true" outlineLevel="0" collapsed="false">
      <c r="A80" s="10" t="s">
        <v>232</v>
      </c>
      <c r="B80" s="11" t="s">
        <v>233</v>
      </c>
      <c r="C80" s="11" t="s">
        <v>234</v>
      </c>
      <c r="D80" s="10" t="s">
        <v>41</v>
      </c>
      <c r="E80" s="10" t="s">
        <v>42</v>
      </c>
      <c r="F80" s="12" t="n">
        <v>41431</v>
      </c>
      <c r="G80" s="12" t="n">
        <v>41698</v>
      </c>
      <c r="H80" s="13" t="n">
        <v>0.7</v>
      </c>
      <c r="I80" s="14" t="n">
        <v>3937.21</v>
      </c>
      <c r="J80" s="14" t="n">
        <v>1321.69</v>
      </c>
      <c r="K80" s="14" t="n">
        <f aca="false">I80+J80</f>
        <v>5258.9</v>
      </c>
      <c r="L80" s="15"/>
    </row>
    <row r="81" s="16" customFormat="true" ht="24.75" hidden="false" customHeight="true" outlineLevel="0" collapsed="false">
      <c r="A81" s="10" t="s">
        <v>235</v>
      </c>
      <c r="B81" s="11" t="s">
        <v>236</v>
      </c>
      <c r="C81" s="11" t="s">
        <v>237</v>
      </c>
      <c r="D81" s="10" t="s">
        <v>41</v>
      </c>
      <c r="E81" s="10" t="s">
        <v>42</v>
      </c>
      <c r="F81" s="12" t="n">
        <v>40380</v>
      </c>
      <c r="G81" s="12" t="n">
        <v>41475</v>
      </c>
      <c r="H81" s="13" t="s">
        <v>18</v>
      </c>
      <c r="I81" s="20" t="n">
        <v>2866.69</v>
      </c>
      <c r="J81" s="20" t="n">
        <f aca="false">1278.24-39.1-18.23</f>
        <v>1220.91</v>
      </c>
      <c r="K81" s="20" t="n">
        <f aca="false">I81+J81</f>
        <v>4087.6</v>
      </c>
      <c r="L81" s="21"/>
    </row>
    <row r="82" s="16" customFormat="true" ht="24.75" hidden="false" customHeight="true" outlineLevel="0" collapsed="false">
      <c r="A82" s="10" t="s">
        <v>235</v>
      </c>
      <c r="B82" s="11" t="s">
        <v>236</v>
      </c>
      <c r="C82" s="11" t="s">
        <v>237</v>
      </c>
      <c r="D82" s="10" t="s">
        <v>41</v>
      </c>
      <c r="E82" s="10" t="s">
        <v>42</v>
      </c>
      <c r="F82" s="12" t="n">
        <v>41498</v>
      </c>
      <c r="G82" s="12" t="n">
        <v>42046</v>
      </c>
      <c r="H82" s="13" t="s">
        <v>18</v>
      </c>
      <c r="I82" s="20" t="n">
        <v>2552.71</v>
      </c>
      <c r="J82" s="20" t="n">
        <f aca="false">1071.89-31.26-19.8</f>
        <v>1020.83</v>
      </c>
      <c r="K82" s="20" t="n">
        <f aca="false">I82+J82</f>
        <v>3573.54</v>
      </c>
      <c r="L82" s="21"/>
    </row>
    <row r="83" s="16" customFormat="true" ht="24.75" hidden="false" customHeight="true" outlineLevel="0" collapsed="false">
      <c r="A83" s="10" t="s">
        <v>238</v>
      </c>
      <c r="B83" s="11" t="s">
        <v>239</v>
      </c>
      <c r="C83" s="11" t="s">
        <v>83</v>
      </c>
      <c r="D83" s="10" t="s">
        <v>41</v>
      </c>
      <c r="E83" s="10" t="s">
        <v>42</v>
      </c>
      <c r="F83" s="12" t="n">
        <v>41137</v>
      </c>
      <c r="G83" s="12" t="n">
        <v>42231</v>
      </c>
      <c r="H83" s="13" t="s">
        <v>18</v>
      </c>
      <c r="I83" s="14" t="n">
        <f aca="false">6295.69-40.07</f>
        <v>6255.62</v>
      </c>
      <c r="J83" s="14" t="n">
        <f aca="false">2564.25-98.83+0.8</f>
        <v>2466.22</v>
      </c>
      <c r="K83" s="14" t="n">
        <f aca="false">I83+J83</f>
        <v>8721.84</v>
      </c>
      <c r="L83" s="15"/>
    </row>
    <row r="84" s="16" customFormat="true" ht="24.75" hidden="false" customHeight="true" outlineLevel="0" collapsed="false">
      <c r="A84" s="10"/>
      <c r="B84" s="18" t="s">
        <v>240</v>
      </c>
      <c r="C84" s="18"/>
      <c r="D84" s="18"/>
      <c r="E84" s="18"/>
      <c r="F84" s="18"/>
      <c r="G84" s="18"/>
      <c r="H84" s="18"/>
      <c r="I84" s="19" t="n">
        <f aca="false">SUM(I11:I83)</f>
        <v>390357.73</v>
      </c>
      <c r="J84" s="19" t="n">
        <f aca="false">SUM(J11:J83)</f>
        <v>154127.35</v>
      </c>
      <c r="K84" s="19" t="n">
        <f aca="false">SUM(K11:K83)</f>
        <v>544485.08</v>
      </c>
      <c r="L84" s="15"/>
    </row>
    <row r="85" s="16" customFormat="true" ht="24.75" hidden="false" customHeight="true" outlineLevel="0" collapsed="false">
      <c r="A85" s="10" t="s">
        <v>241</v>
      </c>
      <c r="B85" s="30" t="s">
        <v>242</v>
      </c>
      <c r="C85" s="11" t="s">
        <v>243</v>
      </c>
      <c r="D85" s="10" t="s">
        <v>244</v>
      </c>
      <c r="E85" s="10" t="s">
        <v>244</v>
      </c>
      <c r="F85" s="12" t="n">
        <v>41031</v>
      </c>
      <c r="G85" s="12" t="n">
        <v>42125</v>
      </c>
      <c r="H85" s="13" t="s">
        <v>18</v>
      </c>
      <c r="I85" s="14" t="n">
        <v>3649.41</v>
      </c>
      <c r="J85" s="14" t="n">
        <v>1230.78</v>
      </c>
      <c r="K85" s="14" t="n">
        <f aca="false">I85+J85</f>
        <v>4880.19</v>
      </c>
      <c r="L85" s="15"/>
    </row>
    <row r="86" s="16" customFormat="true" ht="24.75" hidden="false" customHeight="true" outlineLevel="0" collapsed="false">
      <c r="A86" s="10" t="s">
        <v>245</v>
      </c>
      <c r="B86" s="11" t="s">
        <v>246</v>
      </c>
      <c r="C86" s="11" t="s">
        <v>247</v>
      </c>
      <c r="D86" s="10" t="s">
        <v>244</v>
      </c>
      <c r="E86" s="10" t="s">
        <v>244</v>
      </c>
      <c r="F86" s="12" t="n">
        <v>41521</v>
      </c>
      <c r="G86" s="12" t="n">
        <v>41885</v>
      </c>
      <c r="H86" s="13" t="s">
        <v>18</v>
      </c>
      <c r="I86" s="14" t="n">
        <v>1094.82</v>
      </c>
      <c r="J86" s="14" t="n">
        <v>369.08</v>
      </c>
      <c r="K86" s="14" t="n">
        <f aca="false">I86+J86</f>
        <v>1463.9</v>
      </c>
      <c r="L86" s="15"/>
    </row>
    <row r="87" s="16" customFormat="true" ht="24.75" hidden="false" customHeight="true" outlineLevel="0" collapsed="false">
      <c r="A87" s="10" t="s">
        <v>248</v>
      </c>
      <c r="B87" s="11" t="s">
        <v>249</v>
      </c>
      <c r="C87" s="11" t="s">
        <v>250</v>
      </c>
      <c r="D87" s="10" t="s">
        <v>244</v>
      </c>
      <c r="E87" s="10" t="s">
        <v>244</v>
      </c>
      <c r="F87" s="12" t="n">
        <v>41527</v>
      </c>
      <c r="G87" s="12" t="n">
        <v>41891</v>
      </c>
      <c r="H87" s="13" t="s">
        <v>18</v>
      </c>
      <c r="I87" s="14" t="n">
        <v>0</v>
      </c>
      <c r="J87" s="14" t="n">
        <v>0</v>
      </c>
      <c r="K87" s="14" t="n">
        <f aca="false">I87+J87</f>
        <v>0</v>
      </c>
      <c r="L87" s="15"/>
    </row>
    <row r="88" s="16" customFormat="true" ht="24.75" hidden="false" customHeight="true" outlineLevel="0" collapsed="false">
      <c r="A88" s="10" t="s">
        <v>251</v>
      </c>
      <c r="B88" s="11" t="s">
        <v>252</v>
      </c>
      <c r="C88" s="11" t="s">
        <v>253</v>
      </c>
      <c r="D88" s="10" t="s">
        <v>244</v>
      </c>
      <c r="E88" s="10" t="s">
        <v>244</v>
      </c>
      <c r="F88" s="12" t="n">
        <v>41205</v>
      </c>
      <c r="G88" s="12" t="n">
        <v>41751</v>
      </c>
      <c r="H88" s="13" t="s">
        <v>18</v>
      </c>
      <c r="I88" s="14" t="n">
        <v>3649.41</v>
      </c>
      <c r="J88" s="14" t="n">
        <v>1230.78</v>
      </c>
      <c r="K88" s="14" t="n">
        <f aca="false">I88+J88</f>
        <v>4880.19</v>
      </c>
      <c r="L88" s="15"/>
    </row>
    <row r="89" s="16" customFormat="true" ht="24.75" hidden="false" customHeight="true" outlineLevel="0" collapsed="false">
      <c r="A89" s="10" t="s">
        <v>254</v>
      </c>
      <c r="B89" s="11" t="s">
        <v>255</v>
      </c>
      <c r="C89" s="11" t="s">
        <v>256</v>
      </c>
      <c r="D89" s="10" t="s">
        <v>244</v>
      </c>
      <c r="E89" s="10" t="s">
        <v>244</v>
      </c>
      <c r="F89" s="12" t="n">
        <v>41213</v>
      </c>
      <c r="G89" s="12" t="n">
        <v>41759</v>
      </c>
      <c r="H89" s="13" t="s">
        <v>18</v>
      </c>
      <c r="I89" s="14" t="n">
        <v>3649.41</v>
      </c>
      <c r="J89" s="14" t="n">
        <v>1230.78</v>
      </c>
      <c r="K89" s="14" t="n">
        <f aca="false">I89+J89</f>
        <v>4880.19</v>
      </c>
      <c r="L89" s="15"/>
    </row>
    <row r="90" s="16" customFormat="true" ht="24.75" hidden="false" customHeight="true" outlineLevel="0" collapsed="false">
      <c r="A90" s="10" t="s">
        <v>257</v>
      </c>
      <c r="B90" s="11" t="s">
        <v>258</v>
      </c>
      <c r="C90" s="11" t="s">
        <v>259</v>
      </c>
      <c r="D90" s="10" t="s">
        <v>244</v>
      </c>
      <c r="E90" s="10" t="s">
        <v>244</v>
      </c>
      <c r="F90" s="12" t="n">
        <v>40819</v>
      </c>
      <c r="G90" s="12" t="n">
        <v>41822</v>
      </c>
      <c r="H90" s="13" t="s">
        <v>18</v>
      </c>
      <c r="I90" s="14" t="n">
        <v>3649.41</v>
      </c>
      <c r="J90" s="14" t="n">
        <v>1230.78</v>
      </c>
      <c r="K90" s="14" t="n">
        <f aca="false">I90+J90</f>
        <v>4880.19</v>
      </c>
      <c r="L90" s="15"/>
    </row>
    <row r="91" s="16" customFormat="true" ht="24.75" hidden="false" customHeight="true" outlineLevel="0" collapsed="false">
      <c r="A91" s="10" t="s">
        <v>260</v>
      </c>
      <c r="B91" s="11" t="s">
        <v>261</v>
      </c>
      <c r="C91" s="11" t="s">
        <v>116</v>
      </c>
      <c r="D91" s="10" t="s">
        <v>244</v>
      </c>
      <c r="E91" s="10" t="s">
        <v>244</v>
      </c>
      <c r="F91" s="12" t="n">
        <v>41155</v>
      </c>
      <c r="G91" s="12" t="n">
        <v>41700</v>
      </c>
      <c r="H91" s="13" t="s">
        <v>18</v>
      </c>
      <c r="I91" s="14" t="n">
        <v>3649.41</v>
      </c>
      <c r="J91" s="14" t="n">
        <v>1230.78</v>
      </c>
      <c r="K91" s="14" t="n">
        <f aca="false">I91+J91</f>
        <v>4880.19</v>
      </c>
      <c r="L91" s="15"/>
    </row>
    <row r="92" s="16" customFormat="true" ht="24.75" hidden="false" customHeight="true" outlineLevel="0" collapsed="false">
      <c r="A92" s="10" t="s">
        <v>262</v>
      </c>
      <c r="B92" s="11" t="s">
        <v>263</v>
      </c>
      <c r="C92" s="11" t="s">
        <v>264</v>
      </c>
      <c r="D92" s="10" t="s">
        <v>244</v>
      </c>
      <c r="E92" s="10" t="s">
        <v>244</v>
      </c>
      <c r="F92" s="12" t="n">
        <v>41523</v>
      </c>
      <c r="G92" s="12" t="n">
        <v>41887</v>
      </c>
      <c r="H92" s="13" t="s">
        <v>18</v>
      </c>
      <c r="I92" s="14" t="n">
        <v>1013.73</v>
      </c>
      <c r="J92" s="14" t="n">
        <v>341.88</v>
      </c>
      <c r="K92" s="14" t="n">
        <f aca="false">I92+J92</f>
        <v>1355.61</v>
      </c>
      <c r="L92" s="15"/>
    </row>
    <row r="93" s="16" customFormat="true" ht="24.75" hidden="false" customHeight="true" outlineLevel="0" collapsed="false">
      <c r="A93" s="10" t="s">
        <v>265</v>
      </c>
      <c r="B93" s="11" t="s">
        <v>266</v>
      </c>
      <c r="C93" s="11" t="s">
        <v>267</v>
      </c>
      <c r="D93" s="10" t="s">
        <v>244</v>
      </c>
      <c r="E93" s="10" t="s">
        <v>244</v>
      </c>
      <c r="F93" s="12" t="n">
        <v>41519</v>
      </c>
      <c r="G93" s="12" t="n">
        <v>41883</v>
      </c>
      <c r="H93" s="13" t="s">
        <v>18</v>
      </c>
      <c r="I93" s="14" t="n">
        <v>1175.93</v>
      </c>
      <c r="J93" s="14" t="n">
        <v>396.52</v>
      </c>
      <c r="K93" s="14" t="n">
        <f aca="false">I93+J93</f>
        <v>1572.45</v>
      </c>
      <c r="L93" s="15"/>
    </row>
    <row r="94" s="16" customFormat="true" ht="24.75" hidden="false" customHeight="true" outlineLevel="0" collapsed="false">
      <c r="A94" s="10" t="s">
        <v>268</v>
      </c>
      <c r="B94" s="11" t="s">
        <v>269</v>
      </c>
      <c r="C94" s="11" t="s">
        <v>270</v>
      </c>
      <c r="D94" s="10" t="s">
        <v>244</v>
      </c>
      <c r="E94" s="10" t="s">
        <v>244</v>
      </c>
      <c r="F94" s="12" t="n">
        <v>41521</v>
      </c>
      <c r="G94" s="12" t="n">
        <v>41885</v>
      </c>
      <c r="H94" s="13" t="s">
        <v>18</v>
      </c>
      <c r="I94" s="14" t="n">
        <v>1094.82</v>
      </c>
      <c r="J94" s="14" t="n">
        <v>369.08</v>
      </c>
      <c r="K94" s="14" t="n">
        <f aca="false">I94+J94</f>
        <v>1463.9</v>
      </c>
      <c r="L94" s="15"/>
    </row>
    <row r="95" s="16" customFormat="true" ht="24.75" hidden="false" customHeight="true" outlineLevel="0" collapsed="false">
      <c r="A95" s="10" t="s">
        <v>271</v>
      </c>
      <c r="B95" s="11" t="s">
        <v>272</v>
      </c>
      <c r="C95" s="11" t="s">
        <v>46</v>
      </c>
      <c r="D95" s="10" t="s">
        <v>244</v>
      </c>
      <c r="E95" s="10" t="s">
        <v>244</v>
      </c>
      <c r="F95" s="12" t="n">
        <v>41521</v>
      </c>
      <c r="G95" s="12" t="n">
        <v>41885</v>
      </c>
      <c r="H95" s="13" t="s">
        <v>18</v>
      </c>
      <c r="I95" s="14" t="n">
        <v>1094.82</v>
      </c>
      <c r="J95" s="14" t="n">
        <v>369.08</v>
      </c>
      <c r="K95" s="14" t="n">
        <f aca="false">I95+J95</f>
        <v>1463.9</v>
      </c>
      <c r="L95" s="15"/>
    </row>
    <row r="96" s="16" customFormat="true" ht="24.75" hidden="false" customHeight="true" outlineLevel="0" collapsed="false">
      <c r="A96" s="10" t="s">
        <v>273</v>
      </c>
      <c r="B96" s="11" t="s">
        <v>274</v>
      </c>
      <c r="C96" s="11" t="s">
        <v>275</v>
      </c>
      <c r="D96" s="10" t="s">
        <v>244</v>
      </c>
      <c r="E96" s="10" t="s">
        <v>244</v>
      </c>
      <c r="F96" s="12" t="n">
        <v>41213</v>
      </c>
      <c r="G96" s="12" t="n">
        <v>41759</v>
      </c>
      <c r="H96" s="13" t="s">
        <v>18</v>
      </c>
      <c r="I96" s="14" t="n">
        <v>3649.41</v>
      </c>
      <c r="J96" s="14" t="n">
        <v>1230.78</v>
      </c>
      <c r="K96" s="14" t="n">
        <f aca="false">I96+J96</f>
        <v>4880.19</v>
      </c>
      <c r="L96" s="15"/>
    </row>
    <row r="97" s="16" customFormat="true" ht="24.75" hidden="false" customHeight="true" outlineLevel="0" collapsed="false">
      <c r="A97" s="10"/>
      <c r="B97" s="18" t="s">
        <v>276</v>
      </c>
      <c r="C97" s="18"/>
      <c r="D97" s="18"/>
      <c r="E97" s="18"/>
      <c r="F97" s="18"/>
      <c r="G97" s="18"/>
      <c r="H97" s="18"/>
      <c r="I97" s="19" t="n">
        <f aca="false">SUM(I85:I96)</f>
        <v>27370.58</v>
      </c>
      <c r="J97" s="19" t="n">
        <f aca="false">SUM(J85:J96)</f>
        <v>9230.32</v>
      </c>
      <c r="K97" s="19" t="n">
        <f aca="false">SUM(K85:K96)</f>
        <v>36600.9</v>
      </c>
      <c r="L97" s="15"/>
    </row>
    <row r="98" s="16" customFormat="true" ht="24.75" hidden="false" customHeight="true" outlineLevel="0" collapsed="false">
      <c r="A98" s="10" t="s">
        <v>277</v>
      </c>
      <c r="B98" s="11" t="s">
        <v>278</v>
      </c>
      <c r="C98" s="11" t="s">
        <v>279</v>
      </c>
      <c r="D98" s="10" t="s">
        <v>280</v>
      </c>
      <c r="E98" s="10" t="s">
        <v>281</v>
      </c>
      <c r="F98" s="12" t="n">
        <v>41323</v>
      </c>
      <c r="G98" s="12" t="n">
        <v>41687</v>
      </c>
      <c r="H98" s="13" t="s">
        <v>18</v>
      </c>
      <c r="I98" s="14" t="n">
        <v>7529.05</v>
      </c>
      <c r="J98" s="14" t="n">
        <f aca="false">3161.48-150.58</f>
        <v>3010.9</v>
      </c>
      <c r="K98" s="14" t="n">
        <f aca="false">I98+J98</f>
        <v>10539.95</v>
      </c>
      <c r="L98" s="15"/>
    </row>
    <row r="99" s="16" customFormat="true" ht="24.75" hidden="false" customHeight="true" outlineLevel="0" collapsed="false">
      <c r="A99" s="10" t="s">
        <v>282</v>
      </c>
      <c r="B99" s="11" t="s">
        <v>143</v>
      </c>
      <c r="C99" s="11" t="s">
        <v>283</v>
      </c>
      <c r="D99" s="10" t="s">
        <v>280</v>
      </c>
      <c r="E99" s="10" t="s">
        <v>281</v>
      </c>
      <c r="F99" s="12" t="n">
        <v>41366</v>
      </c>
      <c r="G99" s="12" t="n">
        <v>42461</v>
      </c>
      <c r="H99" s="13" t="s">
        <v>18</v>
      </c>
      <c r="I99" s="14" t="n">
        <v>7544.02</v>
      </c>
      <c r="J99" s="14" t="n">
        <f aca="false">3040.88-144.83</f>
        <v>2896.05</v>
      </c>
      <c r="K99" s="14" t="n">
        <f aca="false">I99+J99</f>
        <v>10440.07</v>
      </c>
      <c r="L99" s="15"/>
    </row>
    <row r="100" s="16" customFormat="true" ht="24.75" hidden="false" customHeight="true" outlineLevel="0" collapsed="false">
      <c r="A100" s="10" t="s">
        <v>284</v>
      </c>
      <c r="B100" s="11" t="s">
        <v>285</v>
      </c>
      <c r="C100" s="11" t="s">
        <v>286</v>
      </c>
      <c r="D100" s="10" t="s">
        <v>280</v>
      </c>
      <c r="E100" s="17" t="s">
        <v>281</v>
      </c>
      <c r="F100" s="12" t="n">
        <v>41297</v>
      </c>
      <c r="G100" s="12" t="n">
        <v>41661</v>
      </c>
      <c r="H100" s="13" t="s">
        <v>18</v>
      </c>
      <c r="I100" s="14" t="n">
        <v>7692.25</v>
      </c>
      <c r="J100" s="14" t="n">
        <f aca="false">3230.01-153.84</f>
        <v>3076.17</v>
      </c>
      <c r="K100" s="14" t="n">
        <f aca="false">I100+J100</f>
        <v>10768.42</v>
      </c>
      <c r="L100" s="15"/>
    </row>
    <row r="101" s="16" customFormat="true" ht="24.75" hidden="false" customHeight="true" outlineLevel="0" collapsed="false">
      <c r="A101" s="10" t="s">
        <v>287</v>
      </c>
      <c r="B101" s="11" t="s">
        <v>288</v>
      </c>
      <c r="C101" s="11" t="s">
        <v>289</v>
      </c>
      <c r="D101" s="10" t="s">
        <v>280</v>
      </c>
      <c r="E101" s="10" t="s">
        <v>281</v>
      </c>
      <c r="F101" s="12" t="n">
        <v>41304</v>
      </c>
      <c r="G101" s="12" t="n">
        <v>42398</v>
      </c>
      <c r="H101" s="13" t="s">
        <v>18</v>
      </c>
      <c r="I101" s="14" t="n">
        <v>7637.42</v>
      </c>
      <c r="J101" s="14" t="n">
        <f aca="false">3205.34-152.93+0.18</f>
        <v>3052.59</v>
      </c>
      <c r="K101" s="14" t="n">
        <f aca="false">I101+J101</f>
        <v>10690.01</v>
      </c>
      <c r="L101" s="15"/>
    </row>
    <row r="102" s="16" customFormat="true" ht="24.75" hidden="false" customHeight="true" outlineLevel="0" collapsed="false">
      <c r="A102" s="10" t="s">
        <v>290</v>
      </c>
      <c r="B102" s="11" t="s">
        <v>291</v>
      </c>
      <c r="C102" s="11" t="s">
        <v>292</v>
      </c>
      <c r="D102" s="10" t="s">
        <v>280</v>
      </c>
      <c r="E102" s="10" t="s">
        <v>281</v>
      </c>
      <c r="F102" s="12" t="n">
        <v>41183</v>
      </c>
      <c r="G102" s="12" t="n">
        <v>42277</v>
      </c>
      <c r="H102" s="13" t="s">
        <v>18</v>
      </c>
      <c r="I102" s="14" t="n">
        <v>7835.86</v>
      </c>
      <c r="J102" s="14" t="n">
        <f aca="false">3303.8-156.71</f>
        <v>3147.09</v>
      </c>
      <c r="K102" s="14" t="n">
        <f aca="false">I102+J102</f>
        <v>10982.95</v>
      </c>
      <c r="L102" s="15"/>
    </row>
    <row r="103" s="16" customFormat="true" ht="24.75" hidden="false" customHeight="true" outlineLevel="0" collapsed="false">
      <c r="A103" s="10" t="s">
        <v>293</v>
      </c>
      <c r="B103" s="11" t="s">
        <v>294</v>
      </c>
      <c r="C103" s="11" t="s">
        <v>295</v>
      </c>
      <c r="D103" s="10" t="s">
        <v>280</v>
      </c>
      <c r="E103" s="10" t="s">
        <v>281</v>
      </c>
      <c r="F103" s="12" t="n">
        <v>40626</v>
      </c>
      <c r="G103" s="12" t="n">
        <v>41721</v>
      </c>
      <c r="H103" s="13" t="s">
        <v>18</v>
      </c>
      <c r="I103" s="14" t="n">
        <v>7835.86</v>
      </c>
      <c r="J103" s="14" t="n">
        <f aca="false">3342.52-156.71</f>
        <v>3185.81</v>
      </c>
      <c r="K103" s="14" t="n">
        <f aca="false">I103+J103</f>
        <v>11021.67</v>
      </c>
      <c r="L103" s="15"/>
    </row>
    <row r="104" s="16" customFormat="true" ht="24.75" hidden="false" customHeight="true" outlineLevel="0" collapsed="false">
      <c r="A104" s="10" t="s">
        <v>296</v>
      </c>
      <c r="B104" s="11" t="s">
        <v>209</v>
      </c>
      <c r="C104" s="11" t="s">
        <v>89</v>
      </c>
      <c r="D104" s="10" t="s">
        <v>280</v>
      </c>
      <c r="E104" s="10" t="s">
        <v>281</v>
      </c>
      <c r="F104" s="12" t="n">
        <v>41407</v>
      </c>
      <c r="G104" s="12" t="n">
        <v>41608</v>
      </c>
      <c r="H104" s="13" t="n">
        <v>0.7</v>
      </c>
      <c r="I104" s="14" t="n">
        <v>4744.83</v>
      </c>
      <c r="J104" s="14" t="n">
        <v>1592.89</v>
      </c>
      <c r="K104" s="14" t="n">
        <f aca="false">I104+J104</f>
        <v>6337.72</v>
      </c>
      <c r="L104" s="15"/>
    </row>
    <row r="105" s="16" customFormat="true" ht="24.75" hidden="false" customHeight="true" outlineLevel="0" collapsed="false">
      <c r="A105" s="10"/>
      <c r="B105" s="18" t="s">
        <v>297</v>
      </c>
      <c r="C105" s="18"/>
      <c r="D105" s="18"/>
      <c r="E105" s="18"/>
      <c r="F105" s="18"/>
      <c r="G105" s="18"/>
      <c r="H105" s="18"/>
      <c r="I105" s="19" t="n">
        <f aca="false">SUM(I98:I104)</f>
        <v>50819.29</v>
      </c>
      <c r="J105" s="19" t="n">
        <f aca="false">SUM(J98:J104)</f>
        <v>19961.5</v>
      </c>
      <c r="K105" s="19" t="n">
        <f aca="false">SUM(K98:K104)</f>
        <v>70780.79</v>
      </c>
      <c r="L105" s="15"/>
    </row>
    <row r="106" s="16" customFormat="true" ht="24.75" hidden="false" customHeight="true" outlineLevel="0" collapsed="false">
      <c r="A106" s="10" t="s">
        <v>298</v>
      </c>
      <c r="B106" s="11" t="s">
        <v>299</v>
      </c>
      <c r="C106" s="11" t="s">
        <v>300</v>
      </c>
      <c r="D106" s="10" t="s">
        <v>301</v>
      </c>
      <c r="E106" s="10" t="s">
        <v>302</v>
      </c>
      <c r="F106" s="12" t="n">
        <v>41309</v>
      </c>
      <c r="G106" s="12" t="n">
        <v>41854</v>
      </c>
      <c r="H106" s="13" t="s">
        <v>18</v>
      </c>
      <c r="I106" s="14" t="n">
        <v>7610.49</v>
      </c>
      <c r="J106" s="14" t="n">
        <f aca="false">3140.68-137.91</f>
        <v>3002.77</v>
      </c>
      <c r="K106" s="14" t="n">
        <f aca="false">I106+J106</f>
        <v>10613.26</v>
      </c>
      <c r="L106" s="15" t="s">
        <v>303</v>
      </c>
    </row>
    <row r="107" s="16" customFormat="true" ht="24.75" hidden="false" customHeight="true" outlineLevel="0" collapsed="false">
      <c r="A107" s="10"/>
      <c r="B107" s="18" t="s">
        <v>304</v>
      </c>
      <c r="C107" s="18"/>
      <c r="D107" s="18"/>
      <c r="E107" s="18"/>
      <c r="F107" s="18"/>
      <c r="G107" s="18"/>
      <c r="H107" s="18"/>
      <c r="I107" s="19" t="n">
        <f aca="false">SUM(I106)</f>
        <v>7610.49</v>
      </c>
      <c r="J107" s="19" t="n">
        <f aca="false">SUM(J106)</f>
        <v>3002.77</v>
      </c>
      <c r="K107" s="19" t="n">
        <f aca="false">SUM(K106)</f>
        <v>10613.26</v>
      </c>
      <c r="L107" s="15"/>
    </row>
  </sheetData>
  <mergeCells count="7">
    <mergeCell ref="C1:H1"/>
    <mergeCell ref="I1:K1"/>
    <mergeCell ref="B10:H10"/>
    <mergeCell ref="B84:H84"/>
    <mergeCell ref="B97:H97"/>
    <mergeCell ref="B105:H105"/>
    <mergeCell ref="B107:H107"/>
  </mergeCells>
  <printOptions headings="false" gridLines="false" gridLinesSet="true" horizontalCentered="true" verticalCentered="false"/>
  <pageMargins left="0" right="0" top="0.490277777777778" bottom="0.3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A8: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31" t="s">
        <v>305</v>
      </c>
      <c r="B1" s="31"/>
      <c r="C1" s="31"/>
      <c r="D1" s="31"/>
      <c r="E1" s="31"/>
      <c r="F1" s="31"/>
      <c r="G1" s="32"/>
      <c r="H1" s="32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</row>
    <row r="3" customFormat="false" ht="33" hidden="false" customHeight="true" outlineLevel="0" collapsed="false">
      <c r="A3" s="34"/>
      <c r="B3" s="35"/>
      <c r="C3" s="35"/>
      <c r="D3" s="36" t="s">
        <v>9</v>
      </c>
      <c r="E3" s="36" t="s">
        <v>10</v>
      </c>
      <c r="F3" s="36" t="s">
        <v>11</v>
      </c>
    </row>
    <row r="4" customFormat="false" ht="9.95" hidden="false" customHeight="true" outlineLevel="0" collapsed="false">
      <c r="A4" s="37"/>
      <c r="B4" s="37"/>
      <c r="C4" s="37"/>
      <c r="D4" s="37"/>
      <c r="E4" s="37"/>
      <c r="F4" s="37"/>
    </row>
    <row r="5" customFormat="false" ht="24.95" hidden="false" customHeight="true" outlineLevel="0" collapsed="false">
      <c r="A5" s="38" t="s">
        <v>306</v>
      </c>
      <c r="B5" s="38"/>
      <c r="C5" s="35"/>
      <c r="D5" s="19" t="n">
        <v>30231.22</v>
      </c>
      <c r="E5" s="19" t="n">
        <v>11818.37</v>
      </c>
      <c r="F5" s="19" t="n">
        <v>42049.59</v>
      </c>
    </row>
    <row r="6" customFormat="false" ht="9.95" hidden="false" customHeight="true" outlineLevel="0" collapsed="false">
      <c r="A6" s="39"/>
      <c r="B6" s="39"/>
      <c r="C6" s="39"/>
      <c r="D6" s="39"/>
      <c r="E6" s="39"/>
      <c r="F6" s="39"/>
    </row>
    <row r="7" customFormat="false" ht="24.95" hidden="false" customHeight="true" outlineLevel="0" collapsed="false">
      <c r="A7" s="38" t="s">
        <v>307</v>
      </c>
      <c r="B7" s="38"/>
      <c r="C7" s="35"/>
      <c r="D7" s="19" t="n">
        <v>390357.73</v>
      </c>
      <c r="E7" s="19" t="n">
        <v>154127.35</v>
      </c>
      <c r="F7" s="19" t="n">
        <v>544485.08</v>
      </c>
    </row>
    <row r="8" customFormat="false" ht="9.95" hidden="false" customHeight="true" outlineLevel="0" collapsed="false">
      <c r="A8" s="39"/>
      <c r="B8" s="39"/>
      <c r="C8" s="39"/>
      <c r="D8" s="39"/>
      <c r="E8" s="39"/>
      <c r="F8" s="39"/>
    </row>
    <row r="9" customFormat="false" ht="24.95" hidden="false" customHeight="true" outlineLevel="0" collapsed="false">
      <c r="A9" s="38" t="s">
        <v>308</v>
      </c>
      <c r="B9" s="38"/>
      <c r="C9" s="35"/>
      <c r="D9" s="19" t="n">
        <v>50819.29</v>
      </c>
      <c r="E9" s="19" t="n">
        <v>19961.5</v>
      </c>
      <c r="F9" s="19" t="n">
        <v>70780.79</v>
      </c>
    </row>
    <row r="10" customFormat="false" ht="9.95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4.95" hidden="false" customHeight="true" outlineLevel="0" collapsed="false">
      <c r="A11" s="38" t="s">
        <v>309</v>
      </c>
      <c r="B11" s="38"/>
      <c r="C11" s="35"/>
      <c r="D11" s="19" t="n">
        <v>7610.49</v>
      </c>
      <c r="E11" s="19" t="n">
        <v>3002.77</v>
      </c>
      <c r="F11" s="19" t="n">
        <v>10613.26</v>
      </c>
    </row>
    <row r="12" customFormat="false" ht="9.95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4.95" hidden="false" customHeight="true" outlineLevel="0" collapsed="false">
      <c r="A13" s="38" t="s">
        <v>244</v>
      </c>
      <c r="B13" s="38"/>
      <c r="C13" s="35"/>
      <c r="D13" s="19" t="n">
        <v>27370.58</v>
      </c>
      <c r="E13" s="19" t="n">
        <v>9230.32</v>
      </c>
      <c r="F13" s="19" t="n">
        <v>36600.9</v>
      </c>
    </row>
    <row r="14" customFormat="false" ht="9.95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4.95" hidden="false" customHeight="true" outlineLevel="0" collapsed="false">
      <c r="A15" s="40" t="s">
        <v>310</v>
      </c>
      <c r="B15" s="40"/>
      <c r="D15" s="41" t="n">
        <f aca="false">SUM(D5,D7,D9,D11,D13)</f>
        <v>506389.31</v>
      </c>
      <c r="E15" s="41" t="n">
        <f aca="false">SUM(E5,E7,E9,E11,E13)</f>
        <v>198140.31</v>
      </c>
      <c r="F15" s="41" t="n">
        <f aca="false">SUM(F5,F7,F9,F11,F13)</f>
        <v>704529.62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5:38:04Z</dcterms:created>
  <dc:creator/>
  <dc:description/>
  <dc:language>en-US</dc:language>
  <cp:lastModifiedBy>ADMIN</cp:lastModifiedBy>
  <cp:lastPrinted>2013-11-21T11:29:11Z</cp:lastPrinted>
  <dcterms:modified xsi:type="dcterms:W3CDTF">2013-12-11T09:41:29Z</dcterms:modified>
  <cp:revision>0</cp:revision>
  <dc:subject/>
  <dc:title/>
</cp:coreProperties>
</file>