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gennaio - marzo 2017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4772.01</v>
      </c>
      <c r="E5" s="9" t="n">
        <v>1304.26</v>
      </c>
      <c r="F5" s="9" t="n">
        <f aca="false">SUM(D5:E5)</f>
        <v>6076.27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85298.6</v>
      </c>
      <c r="E7" s="9" t="n">
        <v>34329.91</v>
      </c>
      <c r="F7" s="9" t="n">
        <v>119628.51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26543.99</v>
      </c>
      <c r="E9" s="9" t="n">
        <v>10646.31</v>
      </c>
      <c r="F9" s="9" t="n">
        <f aca="false">SUM(D9:E9)</f>
        <v>37190.3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3001.92</v>
      </c>
      <c r="E11" s="9" t="n">
        <v>1995.42</v>
      </c>
      <c r="F11" s="9" t="n">
        <f aca="false">SUM(D11:E11)</f>
        <v>4997.34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31221.75</v>
      </c>
      <c r="E13" s="9" t="n">
        <v>10547.89</v>
      </c>
      <c r="F13" s="9" t="n">
        <f aca="false">SUM(D13:E13)</f>
        <v>41769.64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150838.27</v>
      </c>
      <c r="E15" s="12" t="n">
        <f aca="false">SUM(E5,E7,E9,E11,E13)</f>
        <v>58823.79</v>
      </c>
      <c r="F15" s="12" t="n">
        <f aca="false">SUM(F5,F7,F9,F11,F13)</f>
        <v>209662.06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Giovanni</dc:creator>
  <dc:description/>
  <dc:language>en-US</dc:language>
  <cp:lastModifiedBy>UniPG</cp:lastModifiedBy>
  <cp:lastPrinted>2017-04-11T09:43:24Z</cp:lastPrinted>
  <dcterms:modified xsi:type="dcterms:W3CDTF">2017-04-11T10:08:27Z</dcterms:modified>
  <cp:revision>0</cp:revision>
  <dc:subject/>
  <dc:title/>
</cp:coreProperties>
</file>