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hi_del_personale_20131114_" sheetId="1" state="visible" r:id="rId2"/>
    <sheet name="Riepilogo costi" sheetId="2" state="visible" r:id="rId3"/>
  </sheets>
  <definedNames>
    <definedName function="false" hidden="false" localSheetId="0" name="_xlnm.Print_Area" vbProcedure="false">Elenchi_del_personale_20131114_!$A$1:$L$103</definedName>
    <definedName function="false" hidden="false" localSheetId="0" name="_xlnm.Print_Titles" vbProcedure="false">Elenchi_del_personale_20131114_!$1:$2</definedName>
    <definedName function="false" hidden="false" name="Excel_BuiltIn_Database" vbProcedure="false">Elenchi_del_personale_20131114_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3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COSTI STIPENDIALI
TRIMESTRE APRILE-GIUGNO 2013</t>
  </si>
  <si>
    <t xml:space="preserve">Note</t>
  </si>
  <si>
    <t xml:space="preserve">Lordo dipendente</t>
  </si>
  <si>
    <t xml:space="preserve">Oneri C.E.</t>
  </si>
  <si>
    <t xml:space="preserve">Costo complessivo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012302</t>
  </si>
  <si>
    <t xml:space="preserve">ALESSANDRINI</t>
  </si>
  <si>
    <t xml:space="preserve">ANTONELLA</t>
  </si>
  <si>
    <t xml:space="preserve">012310</t>
  </si>
  <si>
    <t xml:space="preserve">BOMBARDIERI</t>
  </si>
  <si>
    <t xml:space="preserve">EMANUELE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005422</t>
  </si>
  <si>
    <t xml:space="preserve">RONDINI</t>
  </si>
  <si>
    <t xml:space="preserve">Roberto</t>
  </si>
  <si>
    <t xml:space="preserve">ad aprile corrisposta I. A. del precedente contratto</t>
  </si>
  <si>
    <t xml:space="preserve">012075</t>
  </si>
  <si>
    <t xml:space="preserve">TISSI</t>
  </si>
  <si>
    <t xml:space="preserve">FRANCESCO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sottratte trattenute per ore non lavorate di febbraio 2013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sottratte trattenute per ore non lavorate di marzo 2013</t>
  </si>
  <si>
    <t xml:space="preserve">012851</t>
  </si>
  <si>
    <t xml:space="preserve">ARBA</t>
  </si>
  <si>
    <t xml:space="preserve">VALENTINA</t>
  </si>
  <si>
    <t xml:space="preserve">009129</t>
  </si>
  <si>
    <t xml:space="preserve">BAGAGLIA</t>
  </si>
  <si>
    <t xml:space="preserve">Marco</t>
  </si>
  <si>
    <t xml:space="preserve">012395</t>
  </si>
  <si>
    <t xml:space="preserve">BAROLA</t>
  </si>
  <si>
    <t xml:space="preserve">SILVIA</t>
  </si>
  <si>
    <t xml:space="preserve">50% (dal 26/04/2010 al 31/12/2012
85% dal 01/01/2013 al 25/04/2013)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6622</t>
  </si>
  <si>
    <t xml:space="preserve">BERNARDI</t>
  </si>
  <si>
    <t xml:space="preserve">Manuela</t>
  </si>
  <si>
    <t xml:space="preserve">012390</t>
  </si>
  <si>
    <t xml:space="preserve">BERRETTINI</t>
  </si>
  <si>
    <t xml:space="preserve">Stefano</t>
  </si>
  <si>
    <t xml:space="preserve">ad aprile corrisposte I. A. e XIII^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010886</t>
  </si>
  <si>
    <t xml:space="preserve">BIZZARRI</t>
  </si>
  <si>
    <t xml:space="preserve">Daniela</t>
  </si>
  <si>
    <t xml:space="preserve">013338</t>
  </si>
  <si>
    <t xml:space="preserve">BOCCI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sottratte trattenute per ore non lavorate di gennaio-marzo 2013</t>
  </si>
  <si>
    <t xml:space="preserve">012627</t>
  </si>
  <si>
    <t xml:space="preserve">BUCO</t>
  </si>
  <si>
    <t xml:space="preserve">FRANCESCA</t>
  </si>
  <si>
    <t xml:space="preserve">importo comprensivo dell'assegno per il nucleo familiare</t>
  </si>
  <si>
    <t xml:space="preserve">005044</t>
  </si>
  <si>
    <t xml:space="preserve">SABRINA</t>
  </si>
  <si>
    <t xml:space="preserve">ad aprile corrisposte I. A. e XIII^ e sottratto sciopero di marzo</t>
  </si>
  <si>
    <t xml:space="preserve">003517</t>
  </si>
  <si>
    <t xml:space="preserve">CASTELLANI</t>
  </si>
  <si>
    <t xml:space="preserve">Lorella</t>
  </si>
  <si>
    <t xml:space="preserve">010049</t>
  </si>
  <si>
    <t xml:space="preserve">CASTELLINI</t>
  </si>
  <si>
    <t xml:space="preserve">Ilaria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012063</t>
  </si>
  <si>
    <t xml:space="preserve">DE ROSA</t>
  </si>
  <si>
    <t xml:space="preserve">PAOLA</t>
  </si>
  <si>
    <t xml:space="preserve">012400</t>
  </si>
  <si>
    <t xml:space="preserve">DINI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011379</t>
  </si>
  <si>
    <t xml:space="preserve">GRILLI</t>
  </si>
  <si>
    <t xml:space="preserve">008930</t>
  </si>
  <si>
    <t xml:space="preserve">GUARDABASSI</t>
  </si>
  <si>
    <t xml:space="preserve">Laura</t>
  </si>
  <si>
    <t xml:space="preserve">ad aprile corrisposto anche il conguaglio della retribuzione e sottratte trattenute per ore non lavorate di marzo 2013 </t>
  </si>
  <si>
    <t xml:space="preserve">012671</t>
  </si>
  <si>
    <t xml:space="preserve">GUASTALVINO</t>
  </si>
  <si>
    <t xml:space="preserve">50% (dal 25/10/2012 al 30/09/2013
100% dal 01/10/2013 al 24/10/2013)</t>
  </si>
  <si>
    <t xml:space="preserve">013316</t>
  </si>
  <si>
    <t xml:space="preserve">LAROTONDA</t>
  </si>
  <si>
    <t xml:space="preserve">DOMENICO</t>
  </si>
  <si>
    <t xml:space="preserve">ad aprile corrisposto anche il conguaglio della retribuzione di marzo 2013 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1811</t>
  </si>
  <si>
    <t xml:space="preserve">MASSI BENEDETTI</t>
  </si>
  <si>
    <t xml:space="preserve">CRISTINA</t>
  </si>
  <si>
    <t xml:space="preserve">012850</t>
  </si>
  <si>
    <t xml:space="preserve">MILLETTI</t>
  </si>
  <si>
    <t xml:space="preserve">ILARIA</t>
  </si>
  <si>
    <t xml:space="preserve">012284</t>
  </si>
  <si>
    <t xml:space="preserve">MOCAN</t>
  </si>
  <si>
    <t xml:space="preserve">Teodora Codruta</t>
  </si>
  <si>
    <t xml:space="preserve">corrisposta rettifica retribuzione di marzo dal 30% al 100%</t>
  </si>
  <si>
    <t xml:space="preserve">010162</t>
  </si>
  <si>
    <t xml:space="preserve">MONTANI</t>
  </si>
  <si>
    <t xml:space="preserve">Catia</t>
  </si>
  <si>
    <t xml:space="preserve">011079</t>
  </si>
  <si>
    <t xml:space="preserve">MORETTI</t>
  </si>
  <si>
    <t xml:space="preserve">009443</t>
  </si>
  <si>
    <t xml:space="preserve">PASQUA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sottratte trattenute per ore non lavorate di gennaio-febbraio 2013</t>
  </si>
  <si>
    <t xml:space="preserve">013339</t>
  </si>
  <si>
    <t xml:space="preserve">PERSAMPIERI</t>
  </si>
  <si>
    <t xml:space="preserve">TANIA</t>
  </si>
  <si>
    <t xml:space="preserve">012396</t>
  </si>
  <si>
    <t xml:space="preserve">PERSICHINI</t>
  </si>
  <si>
    <t xml:space="preserve">LETIZ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ad aprile corrisposta anche I. A. del precedente contratto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13352</t>
  </si>
  <si>
    <t xml:space="preserve">TALLARITA</t>
  </si>
  <si>
    <t xml:space="preserve">MARIO</t>
  </si>
  <si>
    <t xml:space="preserve">012141</t>
  </si>
  <si>
    <t xml:space="preserve">TEMPESTA</t>
  </si>
  <si>
    <t xml:space="preserve">PAMELA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013337</t>
  </si>
  <si>
    <t xml:space="preserve">VALERIO</t>
  </si>
  <si>
    <t xml:space="preserve">LAURA</t>
  </si>
  <si>
    <t xml:space="preserve">013364</t>
  </si>
  <si>
    <t xml:space="preserve">VENTO</t>
  </si>
  <si>
    <t xml:space="preserve">SIMONA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sottratte trattenute per ore non lavorate di gennaio-aprile 2013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2875</t>
  </si>
  <si>
    <t xml:space="preserve">DA SILVA MOURINHA</t>
  </si>
  <si>
    <t xml:space="preserve">MARISA</t>
  </si>
  <si>
    <t xml:space="preserve">ad aprile corrisposto anche TFR precedente contratto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2876</t>
  </si>
  <si>
    <t xml:space="preserve">WU</t>
  </si>
  <si>
    <t xml:space="preserve">QI</t>
  </si>
  <si>
    <t xml:space="preserve">TOTALE CAT. CEL</t>
  </si>
  <si>
    <t xml:space="preserve">006518</t>
  </si>
  <si>
    <t xml:space="preserve">BEATINI</t>
  </si>
  <si>
    <t xml:space="preserve">Paola</t>
  </si>
  <si>
    <t xml:space="preserve">D</t>
  </si>
  <si>
    <t xml:space="preserve">D1</t>
  </si>
  <si>
    <t xml:space="preserve">008207</t>
  </si>
  <si>
    <t xml:space="preserve">IANNONI</t>
  </si>
  <si>
    <t xml:space="preserve">ANTONIO</t>
  </si>
  <si>
    <t xml:space="preserve">009586</t>
  </si>
  <si>
    <t xml:space="preserve">Tatiana</t>
  </si>
  <si>
    <t xml:space="preserve">013237</t>
  </si>
  <si>
    <t xml:space="preserve">MICHELINI</t>
  </si>
  <si>
    <t xml:space="preserve">Francesco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2073</t>
  </si>
  <si>
    <t xml:space="preserve">RAGANO CARACCIOLO</t>
  </si>
  <si>
    <t xml:space="preserve">Maria</t>
  </si>
  <si>
    <t xml:space="preserve">012391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importo comprensivo dell'Indennità di posizione EP minima CCNL</t>
  </si>
  <si>
    <t xml:space="preserve">TOTALE CAT. EP</t>
  </si>
  <si>
    <t xml:space="preserve">Personale tecnico-amm.vo e CEL
Costo complessivo trimestre aprile - giugno 2013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[$-409]m/d/yyyy"/>
    <numFmt numFmtId="169" formatCode="[$-409]#,##0.00_);[RED]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41"/>
    <col collapsed="false" customWidth="true" hidden="false" outlineLevel="0" max="3" min="3" style="2" width="20.28"/>
    <col collapsed="false" customWidth="true" hidden="false" outlineLevel="0" max="4" min="4" style="3" width="5.28"/>
    <col collapsed="false" customWidth="true" hidden="false" outlineLevel="0" max="5" min="5" style="3" width="4.56"/>
    <col collapsed="false" customWidth="true" hidden="false" outlineLevel="0" max="7" min="6" style="4" width="11.13"/>
    <col collapsed="false" customWidth="true" hidden="false" outlineLevel="0" max="8" min="8" style="5" width="10.71"/>
    <col collapsed="false" customWidth="true" hidden="false" outlineLevel="0" max="11" min="9" style="6" width="14.99"/>
    <col collapsed="false" customWidth="true" hidden="false" outlineLevel="0" max="12" min="12" style="6" width="24.56"/>
    <col collapsed="false" customWidth="false" hidden="false" outlineLevel="0" max="257" min="13" style="6" width="9.14"/>
  </cols>
  <sheetData>
    <row r="1" s="11" customFormat="true" ht="30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/>
      <c r="K1" s="9"/>
      <c r="L1" s="9" t="s">
        <v>9</v>
      </c>
    </row>
    <row r="2" s="11" customFormat="true" ht="3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0" t="s">
        <v>10</v>
      </c>
      <c r="J2" s="10" t="s">
        <v>11</v>
      </c>
      <c r="K2" s="10" t="s">
        <v>12</v>
      </c>
      <c r="L2" s="9"/>
    </row>
    <row r="3" s="19" customFormat="true" ht="24.75" hidden="false" customHeight="true" outlineLevel="0" collapsed="false">
      <c r="A3" s="12" t="s">
        <v>13</v>
      </c>
      <c r="B3" s="13" t="s">
        <v>14</v>
      </c>
      <c r="C3" s="13" t="s">
        <v>15</v>
      </c>
      <c r="D3" s="14" t="s">
        <v>16</v>
      </c>
      <c r="E3" s="14" t="s">
        <v>17</v>
      </c>
      <c r="F3" s="15" t="n">
        <v>41372</v>
      </c>
      <c r="G3" s="15" t="n">
        <v>41698</v>
      </c>
      <c r="H3" s="16" t="s">
        <v>18</v>
      </c>
      <c r="I3" s="17" t="n">
        <v>4197.29</v>
      </c>
      <c r="J3" s="17" t="n">
        <v>1408.95</v>
      </c>
      <c r="K3" s="17" t="n">
        <f aca="false">I3+J3</f>
        <v>5606.24</v>
      </c>
      <c r="L3" s="18"/>
    </row>
    <row r="4" s="19" customFormat="true" ht="24.75" hidden="false" customHeight="true" outlineLevel="0" collapsed="false">
      <c r="A4" s="12" t="s">
        <v>19</v>
      </c>
      <c r="B4" s="13" t="s">
        <v>20</v>
      </c>
      <c r="C4" s="13" t="s">
        <v>21</v>
      </c>
      <c r="D4" s="14" t="s">
        <v>16</v>
      </c>
      <c r="E4" s="14" t="s">
        <v>17</v>
      </c>
      <c r="F4" s="15" t="n">
        <v>41435</v>
      </c>
      <c r="G4" s="15" t="n">
        <v>41799</v>
      </c>
      <c r="H4" s="16" t="n">
        <v>0.7</v>
      </c>
      <c r="I4" s="17" t="n">
        <v>743.37</v>
      </c>
      <c r="J4" s="17" t="n">
        <f aca="false">-14.87+312.13</f>
        <v>297.26</v>
      </c>
      <c r="K4" s="17" t="n">
        <f aca="false">I4+J4</f>
        <v>1040.63</v>
      </c>
      <c r="L4" s="18"/>
    </row>
    <row r="5" s="19" customFormat="true" ht="24.75" hidden="false" customHeight="true" outlineLevel="0" collapsed="false">
      <c r="A5" s="12" t="s">
        <v>22</v>
      </c>
      <c r="B5" s="13" t="s">
        <v>23</v>
      </c>
      <c r="C5" s="13" t="s">
        <v>24</v>
      </c>
      <c r="D5" s="14" t="s">
        <v>16</v>
      </c>
      <c r="E5" s="14" t="s">
        <v>17</v>
      </c>
      <c r="F5" s="15" t="n">
        <v>40945</v>
      </c>
      <c r="G5" s="15" t="n">
        <v>41675</v>
      </c>
      <c r="H5" s="16" t="s">
        <v>18</v>
      </c>
      <c r="I5" s="17" t="n">
        <v>4551.27</v>
      </c>
      <c r="J5" s="17" t="n">
        <f aca="false">-91.02+1911.07</f>
        <v>1820.05</v>
      </c>
      <c r="K5" s="17" t="n">
        <f aca="false">I5+J5</f>
        <v>6371.32</v>
      </c>
      <c r="L5" s="18"/>
    </row>
    <row r="6" s="19" customFormat="true" ht="24.75" hidden="false" customHeight="true" outlineLevel="0" collapsed="false">
      <c r="A6" s="12" t="s">
        <v>25</v>
      </c>
      <c r="B6" s="13" t="s">
        <v>26</v>
      </c>
      <c r="C6" s="13" t="s">
        <v>27</v>
      </c>
      <c r="D6" s="14" t="s">
        <v>16</v>
      </c>
      <c r="E6" s="14" t="s">
        <v>17</v>
      </c>
      <c r="F6" s="15" t="n">
        <v>40788</v>
      </c>
      <c r="G6" s="15" t="n">
        <v>41883</v>
      </c>
      <c r="H6" s="16" t="s">
        <v>18</v>
      </c>
      <c r="I6" s="17" t="n">
        <v>4551.27</v>
      </c>
      <c r="J6" s="17" t="n">
        <f aca="false">-91.02+1911.06</f>
        <v>1820.04</v>
      </c>
      <c r="K6" s="17" t="n">
        <f aca="false">I6+J6</f>
        <v>6371.31</v>
      </c>
      <c r="L6" s="18"/>
    </row>
    <row r="7" s="19" customFormat="true" ht="24.75" hidden="false" customHeight="true" outlineLevel="0" collapsed="false">
      <c r="A7" s="12" t="s">
        <v>28</v>
      </c>
      <c r="B7" s="13" t="s">
        <v>29</v>
      </c>
      <c r="C7" s="13" t="s">
        <v>30</v>
      </c>
      <c r="D7" s="14" t="s">
        <v>16</v>
      </c>
      <c r="E7" s="14" t="s">
        <v>17</v>
      </c>
      <c r="F7" s="15" t="n">
        <v>41213</v>
      </c>
      <c r="G7" s="15" t="n">
        <v>41759</v>
      </c>
      <c r="H7" s="16" t="n">
        <v>0.5555</v>
      </c>
      <c r="I7" s="17" t="n">
        <v>2528.22</v>
      </c>
      <c r="J7" s="17" t="n">
        <f aca="false">-50.55+1061.58</f>
        <v>1011.03</v>
      </c>
      <c r="K7" s="17" t="n">
        <f aca="false">I7+J7</f>
        <v>3539.25</v>
      </c>
      <c r="L7" s="18"/>
    </row>
    <row r="8" s="19" customFormat="true" ht="24.75" hidden="false" customHeight="true" outlineLevel="0" collapsed="false">
      <c r="A8" s="20" t="s">
        <v>31</v>
      </c>
      <c r="B8" s="21" t="s">
        <v>32</v>
      </c>
      <c r="C8" s="21" t="s">
        <v>33</v>
      </c>
      <c r="D8" s="22" t="s">
        <v>16</v>
      </c>
      <c r="E8" s="22" t="s">
        <v>17</v>
      </c>
      <c r="F8" s="23" t="n">
        <v>40976</v>
      </c>
      <c r="G8" s="23" t="n">
        <v>41340</v>
      </c>
      <c r="H8" s="24" t="s">
        <v>18</v>
      </c>
      <c r="I8" s="25" t="n">
        <v>225.02</v>
      </c>
      <c r="J8" s="25" t="n">
        <f aca="false">-4.5+92.72</f>
        <v>88.22</v>
      </c>
      <c r="K8" s="25" t="n">
        <f aca="false">I8+J8</f>
        <v>313.24</v>
      </c>
      <c r="L8" s="26" t="s">
        <v>34</v>
      </c>
    </row>
    <row r="9" s="19" customFormat="true" ht="24.75" hidden="false" customHeight="true" outlineLevel="0" collapsed="false">
      <c r="A9" s="12" t="s">
        <v>35</v>
      </c>
      <c r="B9" s="13" t="s">
        <v>36</v>
      </c>
      <c r="C9" s="13" t="s">
        <v>37</v>
      </c>
      <c r="D9" s="14" t="s">
        <v>16</v>
      </c>
      <c r="E9" s="14" t="s">
        <v>17</v>
      </c>
      <c r="F9" s="15" t="n">
        <v>41127</v>
      </c>
      <c r="G9" s="15" t="n">
        <v>41675</v>
      </c>
      <c r="H9" s="16" t="s">
        <v>18</v>
      </c>
      <c r="I9" s="17" t="n">
        <v>4551.27</v>
      </c>
      <c r="J9" s="17" t="n">
        <f aca="false">-91.02+1911.07</f>
        <v>1820.05</v>
      </c>
      <c r="K9" s="17" t="n">
        <f aca="false">I9+J9</f>
        <v>6371.32</v>
      </c>
      <c r="L9" s="18"/>
    </row>
    <row r="10" s="31" customFormat="true" ht="24.75" hidden="false" customHeight="true" outlineLevel="0" collapsed="false">
      <c r="A10" s="27"/>
      <c r="B10" s="28" t="s">
        <v>38</v>
      </c>
      <c r="C10" s="28"/>
      <c r="D10" s="28"/>
      <c r="E10" s="28"/>
      <c r="F10" s="28"/>
      <c r="G10" s="28"/>
      <c r="H10" s="28"/>
      <c r="I10" s="29" t="n">
        <f aca="false">SUM(I3:I9)</f>
        <v>21347.71</v>
      </c>
      <c r="J10" s="29" t="n">
        <f aca="false">SUM(J3:J9)</f>
        <v>8265.6</v>
      </c>
      <c r="K10" s="29" t="n">
        <f aca="false">SUM(K3:K9)</f>
        <v>29613.31</v>
      </c>
      <c r="L10" s="30"/>
    </row>
    <row r="11" s="19" customFormat="true" ht="24.75" hidden="false" customHeight="true" outlineLevel="0" collapsed="false">
      <c r="A11" s="12" t="s">
        <v>39</v>
      </c>
      <c r="B11" s="13" t="s">
        <v>40</v>
      </c>
      <c r="C11" s="13" t="s">
        <v>41</v>
      </c>
      <c r="D11" s="14" t="s">
        <v>42</v>
      </c>
      <c r="E11" s="14" t="s">
        <v>43</v>
      </c>
      <c r="F11" s="15" t="n">
        <v>40360</v>
      </c>
      <c r="G11" s="15" t="n">
        <v>41455</v>
      </c>
      <c r="H11" s="16" t="s">
        <v>18</v>
      </c>
      <c r="I11" s="17" t="n">
        <v>4688.64</v>
      </c>
      <c r="J11" s="17" t="n">
        <f aca="false">-93.78+2034.48</f>
        <v>1940.7</v>
      </c>
      <c r="K11" s="17" t="n">
        <f aca="false">I11+J11</f>
        <v>6629.34</v>
      </c>
      <c r="L11" s="18"/>
    </row>
    <row r="12" s="19" customFormat="true" ht="24.75" hidden="false" customHeight="true" outlineLevel="0" collapsed="false">
      <c r="A12" s="12" t="s">
        <v>44</v>
      </c>
      <c r="B12" s="13" t="s">
        <v>45</v>
      </c>
      <c r="C12" s="13" t="s">
        <v>46</v>
      </c>
      <c r="D12" s="14" t="s">
        <v>42</v>
      </c>
      <c r="E12" s="14" t="s">
        <v>43</v>
      </c>
      <c r="F12" s="15" t="n">
        <v>41137</v>
      </c>
      <c r="G12" s="15" t="n">
        <v>42231</v>
      </c>
      <c r="H12" s="16" t="s">
        <v>18</v>
      </c>
      <c r="I12" s="17" t="n">
        <f aca="false">4688.64-10.02</f>
        <v>4678.62</v>
      </c>
      <c r="J12" s="17" t="n">
        <f aca="false">-93.78+0.2+1964.56</f>
        <v>1870.98</v>
      </c>
      <c r="K12" s="17" t="n">
        <f aca="false">I12+J12</f>
        <v>6549.6</v>
      </c>
      <c r="L12" s="18" t="s">
        <v>47</v>
      </c>
    </row>
    <row r="13" s="19" customFormat="true" ht="12.75" hidden="false" customHeight="false" outlineLevel="0" collapsed="false">
      <c r="A13" s="12" t="s">
        <v>48</v>
      </c>
      <c r="B13" s="13" t="s">
        <v>49</v>
      </c>
      <c r="C13" s="13" t="s">
        <v>50</v>
      </c>
      <c r="D13" s="14" t="s">
        <v>42</v>
      </c>
      <c r="E13" s="14" t="s">
        <v>43</v>
      </c>
      <c r="F13" s="15" t="n">
        <v>41304</v>
      </c>
      <c r="G13" s="15" t="n">
        <v>42398</v>
      </c>
      <c r="H13" s="16" t="s">
        <v>18</v>
      </c>
      <c r="I13" s="17" t="n">
        <v>4688.64</v>
      </c>
      <c r="J13" s="17" t="n">
        <f aca="false">-93.78+1968.77</f>
        <v>1874.99</v>
      </c>
      <c r="K13" s="17" t="n">
        <f aca="false">I13+J13</f>
        <v>6563.63</v>
      </c>
      <c r="L13" s="18"/>
    </row>
    <row r="14" s="19" customFormat="true" ht="24.75" hidden="false" customHeight="true" outlineLevel="0" collapsed="false">
      <c r="A14" s="12" t="s">
        <v>51</v>
      </c>
      <c r="B14" s="13" t="s">
        <v>52</v>
      </c>
      <c r="C14" s="13" t="s">
        <v>15</v>
      </c>
      <c r="D14" s="14" t="s">
        <v>42</v>
      </c>
      <c r="E14" s="14" t="s">
        <v>43</v>
      </c>
      <c r="F14" s="15" t="n">
        <v>40700</v>
      </c>
      <c r="G14" s="15" t="n">
        <v>41430</v>
      </c>
      <c r="H14" s="16" t="s">
        <v>18</v>
      </c>
      <c r="I14" s="17" t="n">
        <f aca="false">3386.24-20.04</f>
        <v>3366.2</v>
      </c>
      <c r="J14" s="17" t="n">
        <f aca="false">-67.73+0.4+1125.64</f>
        <v>1058.31</v>
      </c>
      <c r="K14" s="17" t="n">
        <f aca="false">I14+J14</f>
        <v>4424.51</v>
      </c>
      <c r="L14" s="18" t="s">
        <v>53</v>
      </c>
    </row>
    <row r="15" s="19" customFormat="true" ht="24.75" hidden="false" customHeight="true" outlineLevel="0" collapsed="false">
      <c r="A15" s="12" t="s">
        <v>54</v>
      </c>
      <c r="B15" s="13" t="s">
        <v>55</v>
      </c>
      <c r="C15" s="13" t="s">
        <v>56</v>
      </c>
      <c r="D15" s="14" t="s">
        <v>42</v>
      </c>
      <c r="E15" s="14" t="s">
        <v>43</v>
      </c>
      <c r="F15" s="15" t="n">
        <v>41137</v>
      </c>
      <c r="G15" s="15" t="n">
        <v>42231</v>
      </c>
      <c r="H15" s="16" t="s">
        <v>18</v>
      </c>
      <c r="I15" s="17" t="n">
        <v>4688.64</v>
      </c>
      <c r="J15" s="17" t="n">
        <f aca="false">-93.78+1968.77</f>
        <v>1874.99</v>
      </c>
      <c r="K15" s="17" t="n">
        <f aca="false">I15+J15</f>
        <v>6563.63</v>
      </c>
      <c r="L15" s="18"/>
    </row>
    <row r="16" s="19" customFormat="true" ht="24.75" hidden="false" customHeight="true" outlineLevel="0" collapsed="false">
      <c r="A16" s="12" t="s">
        <v>57</v>
      </c>
      <c r="B16" s="13" t="s">
        <v>58</v>
      </c>
      <c r="C16" s="13" t="s">
        <v>59</v>
      </c>
      <c r="D16" s="14" t="s">
        <v>42</v>
      </c>
      <c r="E16" s="14" t="s">
        <v>43</v>
      </c>
      <c r="F16" s="15" t="n">
        <v>41435</v>
      </c>
      <c r="G16" s="15" t="n">
        <v>41799</v>
      </c>
      <c r="H16" s="16" t="n">
        <v>0.7</v>
      </c>
      <c r="I16" s="17" t="n">
        <v>765.81</v>
      </c>
      <c r="J16" s="17" t="n">
        <f aca="false">-15.32+321.56</f>
        <v>306.24</v>
      </c>
      <c r="K16" s="17" t="n">
        <f aca="false">I16+J16</f>
        <v>1072.05</v>
      </c>
      <c r="L16" s="18"/>
    </row>
    <row r="17" s="39" customFormat="true" ht="67.5" hidden="false" customHeight="false" outlineLevel="0" collapsed="false">
      <c r="A17" s="32" t="s">
        <v>60</v>
      </c>
      <c r="B17" s="33" t="s">
        <v>61</v>
      </c>
      <c r="C17" s="33" t="s">
        <v>62</v>
      </c>
      <c r="D17" s="34" t="s">
        <v>42</v>
      </c>
      <c r="E17" s="34" t="s">
        <v>43</v>
      </c>
      <c r="F17" s="35" t="n">
        <v>40294</v>
      </c>
      <c r="G17" s="35" t="n">
        <v>41389</v>
      </c>
      <c r="H17" s="36" t="s">
        <v>63</v>
      </c>
      <c r="I17" s="37" t="n">
        <v>1984.5</v>
      </c>
      <c r="J17" s="37" t="n">
        <f aca="false">-22.14-17.56+854.15</f>
        <v>814.45</v>
      </c>
      <c r="K17" s="37" t="n">
        <f aca="false">I17+J17</f>
        <v>2798.95</v>
      </c>
      <c r="L17" s="38"/>
    </row>
    <row r="18" s="19" customFormat="true" ht="24.75" hidden="false" customHeight="true" outlineLevel="0" collapsed="false">
      <c r="A18" s="12" t="s">
        <v>64</v>
      </c>
      <c r="B18" s="13" t="s">
        <v>65</v>
      </c>
      <c r="C18" s="13" t="s">
        <v>66</v>
      </c>
      <c r="D18" s="14" t="s">
        <v>42</v>
      </c>
      <c r="E18" s="14" t="s">
        <v>43</v>
      </c>
      <c r="F18" s="15" t="n">
        <v>40749</v>
      </c>
      <c r="G18" s="15" t="n">
        <v>41844</v>
      </c>
      <c r="H18" s="16" t="s">
        <v>18</v>
      </c>
      <c r="I18" s="17" t="n">
        <v>4688.64</v>
      </c>
      <c r="J18" s="17" t="n">
        <f aca="false">-93.78+1968.77</f>
        <v>1874.99</v>
      </c>
      <c r="K18" s="17" t="n">
        <f aca="false">I18+J18</f>
        <v>6563.63</v>
      </c>
      <c r="L18" s="18"/>
    </row>
    <row r="19" s="19" customFormat="true" ht="24.75" hidden="false" customHeight="true" outlineLevel="0" collapsed="false">
      <c r="A19" s="12" t="s">
        <v>67</v>
      </c>
      <c r="B19" s="13" t="s">
        <v>68</v>
      </c>
      <c r="C19" s="13" t="s">
        <v>69</v>
      </c>
      <c r="D19" s="14" t="s">
        <v>42</v>
      </c>
      <c r="E19" s="14" t="s">
        <v>43</v>
      </c>
      <c r="F19" s="15" t="n">
        <v>41137</v>
      </c>
      <c r="G19" s="15" t="n">
        <v>42231</v>
      </c>
      <c r="H19" s="16" t="s">
        <v>18</v>
      </c>
      <c r="I19" s="17" t="n">
        <v>4688.64</v>
      </c>
      <c r="J19" s="17" t="n">
        <f aca="false">-93.78+1968.77</f>
        <v>1874.99</v>
      </c>
      <c r="K19" s="17" t="n">
        <f aca="false">I19+J19</f>
        <v>6563.63</v>
      </c>
      <c r="L19" s="18"/>
    </row>
    <row r="20" s="39" customFormat="true" ht="67.5" hidden="false" customHeight="false" outlineLevel="0" collapsed="false">
      <c r="A20" s="32" t="s">
        <v>70</v>
      </c>
      <c r="B20" s="33" t="s">
        <v>71</v>
      </c>
      <c r="C20" s="33" t="s">
        <v>72</v>
      </c>
      <c r="D20" s="34" t="s">
        <v>42</v>
      </c>
      <c r="E20" s="34" t="s">
        <v>43</v>
      </c>
      <c r="F20" s="35" t="n">
        <v>40294</v>
      </c>
      <c r="G20" s="35" t="n">
        <v>41389</v>
      </c>
      <c r="H20" s="36" t="s">
        <v>63</v>
      </c>
      <c r="I20" s="37" t="n">
        <v>1976.73</v>
      </c>
      <c r="J20" s="37" t="n">
        <f aca="false">-22.14-17.4+859.66</f>
        <v>820.12</v>
      </c>
      <c r="K20" s="37" t="n">
        <f aca="false">I20+J20</f>
        <v>2796.85</v>
      </c>
      <c r="L20" s="38"/>
    </row>
    <row r="21" s="19" customFormat="true" ht="24.75" hidden="false" customHeight="true" outlineLevel="0" collapsed="false">
      <c r="A21" s="20" t="s">
        <v>73</v>
      </c>
      <c r="B21" s="40" t="s">
        <v>74</v>
      </c>
      <c r="C21" s="40" t="s">
        <v>75</v>
      </c>
      <c r="D21" s="41" t="s">
        <v>42</v>
      </c>
      <c r="E21" s="41" t="s">
        <v>43</v>
      </c>
      <c r="F21" s="23" t="n">
        <v>40269</v>
      </c>
      <c r="G21" s="23" t="n">
        <v>41364</v>
      </c>
      <c r="H21" s="24" t="s">
        <v>18</v>
      </c>
      <c r="I21" s="25" t="n">
        <v>778.79</v>
      </c>
      <c r="J21" s="25" t="n">
        <f aca="false">-15.57+322.9</f>
        <v>307.33</v>
      </c>
      <c r="K21" s="25" t="n">
        <f aca="false">I21+J21</f>
        <v>1086.12</v>
      </c>
      <c r="L21" s="26" t="s">
        <v>76</v>
      </c>
    </row>
    <row r="22" s="19" customFormat="true" ht="24.75" hidden="false" customHeight="true" outlineLevel="0" collapsed="false">
      <c r="A22" s="12" t="s">
        <v>77</v>
      </c>
      <c r="B22" s="13" t="s">
        <v>78</v>
      </c>
      <c r="C22" s="13" t="s">
        <v>79</v>
      </c>
      <c r="D22" s="14" t="s">
        <v>42</v>
      </c>
      <c r="E22" s="14" t="s">
        <v>43</v>
      </c>
      <c r="F22" s="15" t="n">
        <v>40961</v>
      </c>
      <c r="G22" s="15" t="n">
        <v>42056</v>
      </c>
      <c r="H22" s="16" t="s">
        <v>18</v>
      </c>
      <c r="I22" s="17" t="n">
        <v>4688.64</v>
      </c>
      <c r="J22" s="17" t="n">
        <f aca="false">-93.78-0.01+1968.74</f>
        <v>1874.95</v>
      </c>
      <c r="K22" s="17" t="n">
        <f aca="false">I22+J22</f>
        <v>6563.59</v>
      </c>
      <c r="L22" s="18"/>
    </row>
    <row r="23" s="19" customFormat="true" ht="24.75" hidden="false" customHeight="true" outlineLevel="0" collapsed="false">
      <c r="A23" s="12" t="s">
        <v>80</v>
      </c>
      <c r="B23" s="13" t="s">
        <v>81</v>
      </c>
      <c r="C23" s="13" t="s">
        <v>82</v>
      </c>
      <c r="D23" s="14" t="s">
        <v>42</v>
      </c>
      <c r="E23" s="14" t="s">
        <v>43</v>
      </c>
      <c r="F23" s="15" t="n">
        <v>41235</v>
      </c>
      <c r="G23" s="15" t="n">
        <v>42329</v>
      </c>
      <c r="H23" s="16" t="s">
        <v>18</v>
      </c>
      <c r="I23" s="17" t="n">
        <v>3594.63</v>
      </c>
      <c r="J23" s="17" t="n">
        <f aca="false">-80.65+8.76+1597.24</f>
        <v>1525.35</v>
      </c>
      <c r="K23" s="17" t="n">
        <f aca="false">I23+J23</f>
        <v>5119.98</v>
      </c>
      <c r="L23" s="18"/>
    </row>
    <row r="24" s="19" customFormat="true" ht="24.75" hidden="false" customHeight="true" outlineLevel="0" collapsed="false">
      <c r="A24" s="12" t="s">
        <v>83</v>
      </c>
      <c r="B24" s="13" t="s">
        <v>84</v>
      </c>
      <c r="C24" s="13" t="s">
        <v>85</v>
      </c>
      <c r="D24" s="14" t="s">
        <v>42</v>
      </c>
      <c r="E24" s="14" t="s">
        <v>43</v>
      </c>
      <c r="F24" s="15" t="n">
        <v>41186</v>
      </c>
      <c r="G24" s="15" t="n">
        <v>42280</v>
      </c>
      <c r="H24" s="16" t="s">
        <v>18</v>
      </c>
      <c r="I24" s="17" t="n">
        <v>4688.64</v>
      </c>
      <c r="J24" s="17" t="n">
        <f aca="false">-93.78+1968.76</f>
        <v>1874.98</v>
      </c>
      <c r="K24" s="17" t="n">
        <f aca="false">I24+J24</f>
        <v>6563.62</v>
      </c>
      <c r="L24" s="18"/>
    </row>
    <row r="25" s="19" customFormat="true" ht="24.75" hidden="false" customHeight="true" outlineLevel="0" collapsed="false">
      <c r="A25" s="12" t="s">
        <v>86</v>
      </c>
      <c r="B25" s="13" t="s">
        <v>87</v>
      </c>
      <c r="C25" s="13" t="s">
        <v>69</v>
      </c>
      <c r="D25" s="14" t="s">
        <v>42</v>
      </c>
      <c r="E25" s="14" t="s">
        <v>43</v>
      </c>
      <c r="F25" s="15" t="n">
        <v>41372</v>
      </c>
      <c r="G25" s="15" t="n">
        <v>41698</v>
      </c>
      <c r="H25" s="16" t="n">
        <v>0.7</v>
      </c>
      <c r="I25" s="17" t="n">
        <v>3026.78</v>
      </c>
      <c r="J25" s="17" t="n">
        <v>1016.16</v>
      </c>
      <c r="K25" s="17" t="n">
        <f aca="false">I25+J25</f>
        <v>4042.94</v>
      </c>
      <c r="L25" s="18"/>
    </row>
    <row r="26" s="19" customFormat="true" ht="24.75" hidden="false" customHeight="true" outlineLevel="0" collapsed="false">
      <c r="A26" s="12" t="s">
        <v>88</v>
      </c>
      <c r="B26" s="13" t="s">
        <v>89</v>
      </c>
      <c r="C26" s="13" t="s">
        <v>90</v>
      </c>
      <c r="D26" s="14" t="s">
        <v>42</v>
      </c>
      <c r="E26" s="42" t="s">
        <v>43</v>
      </c>
      <c r="F26" s="15" t="n">
        <v>40380</v>
      </c>
      <c r="G26" s="15" t="n">
        <v>41475</v>
      </c>
      <c r="H26" s="16" t="s">
        <v>18</v>
      </c>
      <c r="I26" s="17" t="n">
        <v>4688.64</v>
      </c>
      <c r="J26" s="17" t="n">
        <f aca="false">-93.78+1968.78</f>
        <v>1875</v>
      </c>
      <c r="K26" s="17" t="n">
        <f aca="false">I26+J26</f>
        <v>6563.64</v>
      </c>
      <c r="L26" s="18"/>
    </row>
    <row r="27" s="19" customFormat="true" ht="24.75" hidden="false" customHeight="true" outlineLevel="0" collapsed="false">
      <c r="A27" s="12" t="s">
        <v>91</v>
      </c>
      <c r="B27" s="13" t="s">
        <v>92</v>
      </c>
      <c r="C27" s="13" t="s">
        <v>93</v>
      </c>
      <c r="D27" s="14" t="s">
        <v>42</v>
      </c>
      <c r="E27" s="14" t="s">
        <v>43</v>
      </c>
      <c r="F27" s="15" t="n">
        <v>41137</v>
      </c>
      <c r="G27" s="15" t="n">
        <v>42231</v>
      </c>
      <c r="H27" s="16" t="s">
        <v>18</v>
      </c>
      <c r="I27" s="17" t="n">
        <f aca="false">4688.64-140.27</f>
        <v>4548.37</v>
      </c>
      <c r="J27" s="17" t="n">
        <f aca="false">-93.78+2.81+1909.86</f>
        <v>1818.89</v>
      </c>
      <c r="K27" s="17" t="n">
        <f aca="false">I27+J27</f>
        <v>6367.26</v>
      </c>
      <c r="L27" s="18" t="s">
        <v>94</v>
      </c>
    </row>
    <row r="28" s="19" customFormat="true" ht="24.75" hidden="false" customHeight="true" outlineLevel="0" collapsed="false">
      <c r="A28" s="12" t="s">
        <v>95</v>
      </c>
      <c r="B28" s="13" t="s">
        <v>96</v>
      </c>
      <c r="C28" s="13" t="s">
        <v>97</v>
      </c>
      <c r="D28" s="14" t="s">
        <v>42</v>
      </c>
      <c r="E28" s="14" t="s">
        <v>43</v>
      </c>
      <c r="F28" s="15" t="n">
        <v>40422</v>
      </c>
      <c r="G28" s="15" t="n">
        <v>41517</v>
      </c>
      <c r="H28" s="16" t="s">
        <v>18</v>
      </c>
      <c r="I28" s="17" t="n">
        <v>4975.59</v>
      </c>
      <c r="J28" s="17" t="n">
        <f aca="false">-93.78+1968.76</f>
        <v>1874.98</v>
      </c>
      <c r="K28" s="17" t="n">
        <f aca="false">I28+J28</f>
        <v>6850.57</v>
      </c>
      <c r="L28" s="43" t="s">
        <v>98</v>
      </c>
    </row>
    <row r="29" s="19" customFormat="true" ht="24.75" hidden="false" customHeight="true" outlineLevel="0" collapsed="false">
      <c r="A29" s="20" t="s">
        <v>99</v>
      </c>
      <c r="B29" s="40" t="s">
        <v>96</v>
      </c>
      <c r="C29" s="21" t="s">
        <v>100</v>
      </c>
      <c r="D29" s="41" t="s">
        <v>42</v>
      </c>
      <c r="E29" s="41" t="s">
        <v>43</v>
      </c>
      <c r="F29" s="23" t="n">
        <v>40992</v>
      </c>
      <c r="G29" s="23" t="n">
        <v>41356</v>
      </c>
      <c r="H29" s="24" t="s">
        <v>18</v>
      </c>
      <c r="I29" s="25" t="n">
        <f aca="false">658.03-4.73</f>
        <v>653.3</v>
      </c>
      <c r="J29" s="25" t="n">
        <f aca="false">-13.07+270.67</f>
        <v>257.6</v>
      </c>
      <c r="K29" s="25" t="n">
        <f aca="false">I29+J29</f>
        <v>910.9</v>
      </c>
      <c r="L29" s="26" t="s">
        <v>101</v>
      </c>
    </row>
    <row r="30" s="19" customFormat="true" ht="24.75" hidden="false" customHeight="true" outlineLevel="0" collapsed="false">
      <c r="A30" s="12" t="s">
        <v>102</v>
      </c>
      <c r="B30" s="13" t="s">
        <v>103</v>
      </c>
      <c r="C30" s="13" t="s">
        <v>104</v>
      </c>
      <c r="D30" s="14" t="s">
        <v>42</v>
      </c>
      <c r="E30" s="14" t="s">
        <v>43</v>
      </c>
      <c r="F30" s="15" t="n">
        <v>40462</v>
      </c>
      <c r="G30" s="15" t="n">
        <v>41557</v>
      </c>
      <c r="H30" s="16" t="s">
        <v>18</v>
      </c>
      <c r="I30" s="17" t="n">
        <v>4688.64</v>
      </c>
      <c r="J30" s="17" t="n">
        <f aca="false">-93.78+1968.74</f>
        <v>1874.96</v>
      </c>
      <c r="K30" s="17" t="n">
        <f aca="false">I30+J30</f>
        <v>6563.6</v>
      </c>
      <c r="L30" s="18"/>
    </row>
    <row r="31" s="19" customFormat="true" ht="24.75" hidden="false" customHeight="true" outlineLevel="0" collapsed="false">
      <c r="A31" s="12" t="s">
        <v>105</v>
      </c>
      <c r="B31" s="13" t="s">
        <v>106</v>
      </c>
      <c r="C31" s="13" t="s">
        <v>107</v>
      </c>
      <c r="D31" s="14" t="s">
        <v>42</v>
      </c>
      <c r="E31" s="14" t="s">
        <v>43</v>
      </c>
      <c r="F31" s="15" t="n">
        <v>40357</v>
      </c>
      <c r="G31" s="15" t="n">
        <v>41452</v>
      </c>
      <c r="H31" s="16" t="s">
        <v>18</v>
      </c>
      <c r="I31" s="17" t="n">
        <v>4532.36</v>
      </c>
      <c r="J31" s="17" t="n">
        <f aca="false">-90.65+1964.75</f>
        <v>1874.1</v>
      </c>
      <c r="K31" s="17" t="n">
        <f aca="false">I31+J31</f>
        <v>6406.46</v>
      </c>
      <c r="L31" s="18"/>
    </row>
    <row r="32" s="19" customFormat="true" ht="24.75" hidden="false" customHeight="true" outlineLevel="0" collapsed="false">
      <c r="A32" s="44" t="s">
        <v>108</v>
      </c>
      <c r="B32" s="45" t="s">
        <v>109</v>
      </c>
      <c r="C32" s="45" t="s">
        <v>27</v>
      </c>
      <c r="D32" s="14" t="s">
        <v>42</v>
      </c>
      <c r="E32" s="14" t="s">
        <v>43</v>
      </c>
      <c r="F32" s="15" t="n">
        <v>41186</v>
      </c>
      <c r="G32" s="15" t="n">
        <v>42280</v>
      </c>
      <c r="H32" s="16" t="s">
        <v>18</v>
      </c>
      <c r="I32" s="17" t="n">
        <v>4688.64</v>
      </c>
      <c r="J32" s="17" t="n">
        <f aca="false">-93.78+1968.76</f>
        <v>1874.98</v>
      </c>
      <c r="K32" s="17" t="n">
        <f aca="false">I32+J32</f>
        <v>6563.62</v>
      </c>
      <c r="L32" s="18"/>
    </row>
    <row r="33" s="19" customFormat="true" ht="24.75" hidden="false" customHeight="true" outlineLevel="0" collapsed="false">
      <c r="A33" s="12" t="s">
        <v>110</v>
      </c>
      <c r="B33" s="13" t="s">
        <v>111</v>
      </c>
      <c r="C33" s="13" t="s">
        <v>112</v>
      </c>
      <c r="D33" s="14" t="s">
        <v>42</v>
      </c>
      <c r="E33" s="14" t="s">
        <v>43</v>
      </c>
      <c r="F33" s="15" t="n">
        <v>40940</v>
      </c>
      <c r="G33" s="15" t="n">
        <v>42035</v>
      </c>
      <c r="H33" s="16" t="s">
        <v>18</v>
      </c>
      <c r="I33" s="17" t="n">
        <v>4688.64</v>
      </c>
      <c r="J33" s="17" t="n">
        <f aca="false">-93.78+1968.76</f>
        <v>1874.98</v>
      </c>
      <c r="K33" s="17" t="n">
        <f aca="false">I33+J33</f>
        <v>6563.62</v>
      </c>
      <c r="L33" s="18"/>
    </row>
    <row r="34" s="19" customFormat="true" ht="24.75" hidden="false" customHeight="true" outlineLevel="0" collapsed="false">
      <c r="A34" s="12" t="s">
        <v>113</v>
      </c>
      <c r="B34" s="13" t="s">
        <v>114</v>
      </c>
      <c r="C34" s="13" t="s">
        <v>115</v>
      </c>
      <c r="D34" s="14" t="s">
        <v>42</v>
      </c>
      <c r="E34" s="14" t="s">
        <v>43</v>
      </c>
      <c r="F34" s="15" t="n">
        <v>41186</v>
      </c>
      <c r="G34" s="15" t="n">
        <v>42280</v>
      </c>
      <c r="H34" s="16" t="s">
        <v>18</v>
      </c>
      <c r="I34" s="17" t="n">
        <v>4688.64</v>
      </c>
      <c r="J34" s="17" t="n">
        <f aca="false">-93.78+1968.75</f>
        <v>1874.97</v>
      </c>
      <c r="K34" s="17" t="n">
        <f aca="false">I34+J34</f>
        <v>6563.61</v>
      </c>
      <c r="L34" s="18"/>
    </row>
    <row r="35" s="19" customFormat="true" ht="24.75" hidden="false" customHeight="true" outlineLevel="0" collapsed="false">
      <c r="A35" s="12" t="s">
        <v>116</v>
      </c>
      <c r="B35" s="13" t="s">
        <v>117</v>
      </c>
      <c r="C35" s="13" t="s">
        <v>118</v>
      </c>
      <c r="D35" s="14" t="s">
        <v>42</v>
      </c>
      <c r="E35" s="14" t="s">
        <v>43</v>
      </c>
      <c r="F35" s="15" t="n">
        <v>41297</v>
      </c>
      <c r="G35" s="15" t="n">
        <v>42026</v>
      </c>
      <c r="H35" s="16" t="s">
        <v>18</v>
      </c>
      <c r="I35" s="17" t="n">
        <v>4688.64</v>
      </c>
      <c r="J35" s="17" t="n">
        <f aca="false">-93.78+1968.76</f>
        <v>1874.98</v>
      </c>
      <c r="K35" s="17" t="n">
        <f aca="false">I35+J35</f>
        <v>6563.62</v>
      </c>
      <c r="L35" s="18"/>
    </row>
    <row r="36" s="19" customFormat="true" ht="24.75" hidden="false" customHeight="true" outlineLevel="0" collapsed="false">
      <c r="A36" s="12" t="s">
        <v>119</v>
      </c>
      <c r="B36" s="13" t="s">
        <v>120</v>
      </c>
      <c r="C36" s="13" t="s">
        <v>121</v>
      </c>
      <c r="D36" s="14" t="s">
        <v>42</v>
      </c>
      <c r="E36" s="14" t="s">
        <v>43</v>
      </c>
      <c r="F36" s="15" t="n">
        <v>40280</v>
      </c>
      <c r="G36" s="15" t="n">
        <v>41375</v>
      </c>
      <c r="H36" s="16" t="s">
        <v>18</v>
      </c>
      <c r="I36" s="17" t="n">
        <f aca="false">556.27+718.48</f>
        <v>1274.75</v>
      </c>
      <c r="J36" s="17" t="n">
        <f aca="false">-11.13+254.11-14.37+301.68</f>
        <v>530.29</v>
      </c>
      <c r="K36" s="17" t="n">
        <f aca="false">I36+J36</f>
        <v>1805.04</v>
      </c>
      <c r="L36" s="18"/>
    </row>
    <row r="37" s="19" customFormat="true" ht="24.75" hidden="false" customHeight="true" outlineLevel="0" collapsed="false">
      <c r="A37" s="12" t="s">
        <v>119</v>
      </c>
      <c r="B37" s="13" t="s">
        <v>120</v>
      </c>
      <c r="C37" s="13" t="s">
        <v>121</v>
      </c>
      <c r="D37" s="14" t="s">
        <v>42</v>
      </c>
      <c r="E37" s="14" t="s">
        <v>43</v>
      </c>
      <c r="F37" s="15" t="n">
        <v>41396</v>
      </c>
      <c r="G37" s="15" t="n">
        <v>41944</v>
      </c>
      <c r="H37" s="16" t="s">
        <v>18</v>
      </c>
      <c r="I37" s="17" t="n">
        <f aca="false">1510.78+1562.88</f>
        <v>3073.66</v>
      </c>
      <c r="J37" s="17" t="n">
        <f aca="false">-30.22+634.38-31.26+656.26</f>
        <v>1229.16</v>
      </c>
      <c r="K37" s="17" t="n">
        <f aca="false">I37+J37</f>
        <v>4302.82</v>
      </c>
      <c r="L37" s="18"/>
    </row>
    <row r="38" s="19" customFormat="true" ht="24.75" hidden="false" customHeight="true" outlineLevel="0" collapsed="false">
      <c r="A38" s="12" t="s">
        <v>122</v>
      </c>
      <c r="B38" s="13" t="s">
        <v>123</v>
      </c>
      <c r="C38" s="13" t="s">
        <v>124</v>
      </c>
      <c r="D38" s="14" t="s">
        <v>42</v>
      </c>
      <c r="E38" s="14" t="s">
        <v>43</v>
      </c>
      <c r="F38" s="15" t="n">
        <v>41366</v>
      </c>
      <c r="G38" s="15" t="n">
        <v>41730</v>
      </c>
      <c r="H38" s="16" t="s">
        <v>18</v>
      </c>
      <c r="I38" s="17" t="n">
        <v>4636.54</v>
      </c>
      <c r="J38" s="17" t="n">
        <f aca="false">-92.74+1946.9</f>
        <v>1854.16</v>
      </c>
      <c r="K38" s="17" t="n">
        <f aca="false">I38+J38</f>
        <v>6490.7</v>
      </c>
      <c r="L38" s="18"/>
    </row>
    <row r="39" s="19" customFormat="true" ht="24.75" hidden="false" customHeight="true" outlineLevel="0" collapsed="false">
      <c r="A39" s="12" t="s">
        <v>125</v>
      </c>
      <c r="B39" s="13" t="s">
        <v>126</v>
      </c>
      <c r="C39" s="13" t="s">
        <v>97</v>
      </c>
      <c r="D39" s="14" t="s">
        <v>42</v>
      </c>
      <c r="E39" s="14" t="s">
        <v>43</v>
      </c>
      <c r="F39" s="15" t="n">
        <v>41239</v>
      </c>
      <c r="G39" s="15" t="n">
        <v>41603</v>
      </c>
      <c r="H39" s="16" t="n">
        <v>0.5</v>
      </c>
      <c r="I39" s="17" t="n">
        <v>3119.34</v>
      </c>
      <c r="J39" s="17" t="n">
        <f aca="false">-46.89+984.34</f>
        <v>937.45</v>
      </c>
      <c r="K39" s="17" t="n">
        <f aca="false">I39+J39</f>
        <v>4056.79</v>
      </c>
      <c r="L39" s="43" t="s">
        <v>98</v>
      </c>
    </row>
    <row r="40" s="19" customFormat="true" ht="24.75" hidden="false" customHeight="true" outlineLevel="0" collapsed="false">
      <c r="A40" s="12" t="s">
        <v>127</v>
      </c>
      <c r="B40" s="13" t="s">
        <v>128</v>
      </c>
      <c r="C40" s="13" t="s">
        <v>129</v>
      </c>
      <c r="D40" s="14" t="s">
        <v>42</v>
      </c>
      <c r="E40" s="14" t="s">
        <v>43</v>
      </c>
      <c r="F40" s="15" t="n">
        <v>40771</v>
      </c>
      <c r="G40" s="15" t="n">
        <v>41866</v>
      </c>
      <c r="H40" s="16" t="s">
        <v>18</v>
      </c>
      <c r="I40" s="17" t="n">
        <v>4688.64</v>
      </c>
      <c r="J40" s="17" t="n">
        <f aca="false">-93.78+1968.76</f>
        <v>1874.98</v>
      </c>
      <c r="K40" s="17" t="n">
        <f aca="false">I40+J40</f>
        <v>6563.62</v>
      </c>
      <c r="L40" s="46"/>
    </row>
    <row r="41" s="19" customFormat="true" ht="24.75" hidden="false" customHeight="true" outlineLevel="0" collapsed="false">
      <c r="A41" s="12" t="s">
        <v>130</v>
      </c>
      <c r="B41" s="13" t="s">
        <v>131</v>
      </c>
      <c r="C41" s="13" t="s">
        <v>132</v>
      </c>
      <c r="D41" s="14" t="s">
        <v>42</v>
      </c>
      <c r="E41" s="14" t="s">
        <v>43</v>
      </c>
      <c r="F41" s="15" t="n">
        <v>41137</v>
      </c>
      <c r="G41" s="15" t="n">
        <v>42231</v>
      </c>
      <c r="H41" s="16" t="s">
        <v>18</v>
      </c>
      <c r="I41" s="17" t="n">
        <v>4688.64</v>
      </c>
      <c r="J41" s="17" t="n">
        <f aca="false">-93.78+1968.77</f>
        <v>1874.99</v>
      </c>
      <c r="K41" s="17" t="n">
        <f aca="false">I41+J41</f>
        <v>6563.63</v>
      </c>
      <c r="L41" s="18"/>
    </row>
    <row r="42" s="19" customFormat="true" ht="24.75" hidden="false" customHeight="true" outlineLevel="0" collapsed="false">
      <c r="A42" s="12" t="s">
        <v>133</v>
      </c>
      <c r="B42" s="13" t="s">
        <v>134</v>
      </c>
      <c r="C42" s="13" t="s">
        <v>135</v>
      </c>
      <c r="D42" s="14" t="s">
        <v>42</v>
      </c>
      <c r="E42" s="14" t="s">
        <v>43</v>
      </c>
      <c r="F42" s="15" t="n">
        <v>41137</v>
      </c>
      <c r="G42" s="15" t="n">
        <v>42231</v>
      </c>
      <c r="H42" s="16" t="s">
        <v>18</v>
      </c>
      <c r="I42" s="17" t="n">
        <v>4688.65</v>
      </c>
      <c r="J42" s="17" t="n">
        <f aca="false">-93.78+1968.75</f>
        <v>1874.97</v>
      </c>
      <c r="K42" s="17" t="n">
        <f aca="false">I42+J42</f>
        <v>6563.62</v>
      </c>
      <c r="L42" s="18"/>
    </row>
    <row r="43" s="19" customFormat="true" ht="24.75" hidden="false" customHeight="true" outlineLevel="0" collapsed="false">
      <c r="A43" s="12" t="s">
        <v>136</v>
      </c>
      <c r="B43" s="13" t="s">
        <v>137</v>
      </c>
      <c r="C43" s="13" t="s">
        <v>138</v>
      </c>
      <c r="D43" s="14" t="s">
        <v>42</v>
      </c>
      <c r="E43" s="14" t="s">
        <v>43</v>
      </c>
      <c r="F43" s="15" t="n">
        <v>40771</v>
      </c>
      <c r="G43" s="15" t="n">
        <v>41866</v>
      </c>
      <c r="H43" s="16" t="s">
        <v>18</v>
      </c>
      <c r="I43" s="17" t="n">
        <v>4688.64</v>
      </c>
      <c r="J43" s="17" t="n">
        <f aca="false">-93.78+1968.77</f>
        <v>1874.99</v>
      </c>
      <c r="K43" s="17" t="n">
        <f aca="false">I43+J43</f>
        <v>6563.63</v>
      </c>
      <c r="L43" s="18"/>
    </row>
    <row r="44" s="19" customFormat="true" ht="24.75" hidden="false" customHeight="true" outlineLevel="0" collapsed="false">
      <c r="A44" s="12" t="s">
        <v>139</v>
      </c>
      <c r="B44" s="13" t="s">
        <v>140</v>
      </c>
      <c r="C44" s="13" t="s">
        <v>141</v>
      </c>
      <c r="D44" s="14" t="s">
        <v>42</v>
      </c>
      <c r="E44" s="14" t="s">
        <v>43</v>
      </c>
      <c r="F44" s="15" t="n">
        <v>41127</v>
      </c>
      <c r="G44" s="15" t="n">
        <v>41675</v>
      </c>
      <c r="H44" s="16" t="s">
        <v>18</v>
      </c>
      <c r="I44" s="17" t="n">
        <v>4688.64</v>
      </c>
      <c r="J44" s="17" t="n">
        <f aca="false">-93.78+1968.77</f>
        <v>1874.99</v>
      </c>
      <c r="K44" s="17" t="n">
        <f aca="false">I44+J44</f>
        <v>6563.63</v>
      </c>
      <c r="L44" s="18"/>
    </row>
    <row r="45" s="19" customFormat="true" ht="24.75" hidden="false" customHeight="true" outlineLevel="0" collapsed="false">
      <c r="A45" s="12" t="s">
        <v>142</v>
      </c>
      <c r="B45" s="13" t="s">
        <v>143</v>
      </c>
      <c r="C45" s="13" t="s">
        <v>144</v>
      </c>
      <c r="D45" s="14" t="s">
        <v>42</v>
      </c>
      <c r="E45" s="14" t="s">
        <v>43</v>
      </c>
      <c r="F45" s="15" t="n">
        <v>41183</v>
      </c>
      <c r="G45" s="15" t="n">
        <v>42277</v>
      </c>
      <c r="H45" s="16" t="s">
        <v>18</v>
      </c>
      <c r="I45" s="17" t="n">
        <v>4688.64</v>
      </c>
      <c r="J45" s="17" t="n">
        <f aca="false">-93.78+1968.77</f>
        <v>1874.99</v>
      </c>
      <c r="K45" s="17" t="n">
        <f aca="false">I45+J45</f>
        <v>6563.63</v>
      </c>
      <c r="L45" s="18"/>
    </row>
    <row r="46" s="19" customFormat="true" ht="22.5" hidden="false" customHeight="false" outlineLevel="0" collapsed="false">
      <c r="A46" s="12" t="s">
        <v>145</v>
      </c>
      <c r="B46" s="13" t="s">
        <v>146</v>
      </c>
      <c r="C46" s="13" t="s">
        <v>56</v>
      </c>
      <c r="D46" s="14" t="s">
        <v>42</v>
      </c>
      <c r="E46" s="14" t="s">
        <v>43</v>
      </c>
      <c r="F46" s="15" t="n">
        <v>40462</v>
      </c>
      <c r="G46" s="15" t="n">
        <v>41557</v>
      </c>
      <c r="H46" s="16" t="s">
        <v>18</v>
      </c>
      <c r="I46" s="17" t="n">
        <f aca="false">4688.64-130.24</f>
        <v>4558.4</v>
      </c>
      <c r="J46" s="17" t="n">
        <f aca="false">-93.78+2.61+1914.08</f>
        <v>1822.91</v>
      </c>
      <c r="K46" s="17" t="n">
        <f aca="false">I46+J46</f>
        <v>6381.31</v>
      </c>
      <c r="L46" s="18" t="s">
        <v>53</v>
      </c>
    </row>
    <row r="47" s="19" customFormat="true" ht="45" hidden="false" customHeight="false" outlineLevel="0" collapsed="false">
      <c r="A47" s="12" t="s">
        <v>147</v>
      </c>
      <c r="B47" s="13" t="s">
        <v>148</v>
      </c>
      <c r="C47" s="13" t="s">
        <v>149</v>
      </c>
      <c r="D47" s="14" t="s">
        <v>42</v>
      </c>
      <c r="E47" s="14" t="s">
        <v>43</v>
      </c>
      <c r="F47" s="15" t="n">
        <v>41346</v>
      </c>
      <c r="G47" s="15" t="n">
        <v>42075</v>
      </c>
      <c r="H47" s="16" t="s">
        <v>18</v>
      </c>
      <c r="I47" s="17" t="n">
        <f aca="false">5626.37-10.02</f>
        <v>5616.35</v>
      </c>
      <c r="J47" s="17" t="n">
        <f aca="false">-93.78-18.55+2358.32</f>
        <v>2245.99</v>
      </c>
      <c r="K47" s="17" t="n">
        <f aca="false">I47+J47</f>
        <v>7862.34</v>
      </c>
      <c r="L47" s="18" t="s">
        <v>150</v>
      </c>
    </row>
    <row r="48" s="39" customFormat="true" ht="67.5" hidden="false" customHeight="false" outlineLevel="0" collapsed="false">
      <c r="A48" s="32" t="s">
        <v>151</v>
      </c>
      <c r="B48" s="33" t="s">
        <v>152</v>
      </c>
      <c r="C48" s="33" t="s">
        <v>93</v>
      </c>
      <c r="D48" s="34" t="s">
        <v>42</v>
      </c>
      <c r="E48" s="34" t="s">
        <v>43</v>
      </c>
      <c r="F48" s="35" t="n">
        <v>41207</v>
      </c>
      <c r="G48" s="35" t="n">
        <v>41571</v>
      </c>
      <c r="H48" s="36" t="s">
        <v>153</v>
      </c>
      <c r="I48" s="37" t="n">
        <v>2344.35</v>
      </c>
      <c r="J48" s="37" t="n">
        <f aca="false">-46.89+984.34</f>
        <v>937.45</v>
      </c>
      <c r="K48" s="37" t="n">
        <f aca="false">I48+J48</f>
        <v>3281.8</v>
      </c>
      <c r="L48" s="38"/>
    </row>
    <row r="49" s="19" customFormat="true" ht="33.75" hidden="false" customHeight="false" outlineLevel="0" collapsed="false">
      <c r="A49" s="12" t="s">
        <v>154</v>
      </c>
      <c r="B49" s="13" t="s">
        <v>155</v>
      </c>
      <c r="C49" s="13" t="s">
        <v>156</v>
      </c>
      <c r="D49" s="14" t="s">
        <v>42</v>
      </c>
      <c r="E49" s="14" t="s">
        <v>43</v>
      </c>
      <c r="F49" s="15" t="n">
        <v>41347</v>
      </c>
      <c r="G49" s="15" t="n">
        <v>41711</v>
      </c>
      <c r="H49" s="16" t="s">
        <v>18</v>
      </c>
      <c r="I49" s="17" t="n">
        <v>5574.27</v>
      </c>
      <c r="J49" s="17" t="n">
        <f aca="false">-93.78-17.71+2340.64</f>
        <v>2229.15</v>
      </c>
      <c r="K49" s="17" t="n">
        <f aca="false">I49+J49</f>
        <v>7803.42</v>
      </c>
      <c r="L49" s="18" t="s">
        <v>157</v>
      </c>
    </row>
    <row r="50" s="19" customFormat="true" ht="24.75" hidden="false" customHeight="true" outlineLevel="0" collapsed="false">
      <c r="A50" s="12" t="s">
        <v>158</v>
      </c>
      <c r="B50" s="13" t="s">
        <v>159</v>
      </c>
      <c r="C50" s="13" t="s">
        <v>160</v>
      </c>
      <c r="D50" s="14" t="s">
        <v>42</v>
      </c>
      <c r="E50" s="14" t="s">
        <v>43</v>
      </c>
      <c r="F50" s="15" t="n">
        <v>41204</v>
      </c>
      <c r="G50" s="15" t="n">
        <v>41750</v>
      </c>
      <c r="H50" s="16" t="s">
        <v>18</v>
      </c>
      <c r="I50" s="17" t="n">
        <v>4688.64</v>
      </c>
      <c r="J50" s="17" t="n">
        <f aca="false">-93.78+1968.77</f>
        <v>1874.99</v>
      </c>
      <c r="K50" s="17" t="n">
        <f aca="false">I50+J50</f>
        <v>6563.63</v>
      </c>
      <c r="L50" s="18"/>
    </row>
    <row r="51" s="19" customFormat="true" ht="24.75" hidden="false" customHeight="true" outlineLevel="0" collapsed="false">
      <c r="A51" s="12" t="s">
        <v>161</v>
      </c>
      <c r="B51" s="13" t="s">
        <v>162</v>
      </c>
      <c r="C51" s="13" t="s">
        <v>163</v>
      </c>
      <c r="D51" s="14" t="s">
        <v>42</v>
      </c>
      <c r="E51" s="14" t="s">
        <v>43</v>
      </c>
      <c r="F51" s="15" t="n">
        <v>41239</v>
      </c>
      <c r="G51" s="15" t="n">
        <v>42333</v>
      </c>
      <c r="H51" s="16" t="s">
        <v>18</v>
      </c>
      <c r="I51" s="17" t="n">
        <v>4688.64</v>
      </c>
      <c r="J51" s="17" t="n">
        <f aca="false">-93.78+0.01+1968.75</f>
        <v>1874.98</v>
      </c>
      <c r="K51" s="17" t="n">
        <f aca="false">I51+J51</f>
        <v>6563.62</v>
      </c>
      <c r="L51" s="18"/>
    </row>
    <row r="52" s="19" customFormat="true" ht="24.75" hidden="false" customHeight="true" outlineLevel="0" collapsed="false">
      <c r="A52" s="12" t="s">
        <v>164</v>
      </c>
      <c r="B52" s="13" t="s">
        <v>165</v>
      </c>
      <c r="C52" s="13" t="s">
        <v>56</v>
      </c>
      <c r="D52" s="14" t="s">
        <v>42</v>
      </c>
      <c r="E52" s="14" t="s">
        <v>43</v>
      </c>
      <c r="F52" s="15" t="n">
        <v>41137</v>
      </c>
      <c r="G52" s="15" t="n">
        <v>42231</v>
      </c>
      <c r="H52" s="16" t="s">
        <v>18</v>
      </c>
      <c r="I52" s="17" t="n">
        <v>4688.64</v>
      </c>
      <c r="J52" s="17" t="n">
        <f aca="false">-93.78+1968.77</f>
        <v>1874.99</v>
      </c>
      <c r="K52" s="17" t="n">
        <f aca="false">I52+J52</f>
        <v>6563.63</v>
      </c>
      <c r="L52" s="18"/>
    </row>
    <row r="53" s="19" customFormat="true" ht="24.75" hidden="false" customHeight="true" outlineLevel="0" collapsed="false">
      <c r="A53" s="12" t="s">
        <v>166</v>
      </c>
      <c r="B53" s="13" t="s">
        <v>167</v>
      </c>
      <c r="C53" s="13" t="s">
        <v>168</v>
      </c>
      <c r="D53" s="14" t="s">
        <v>42</v>
      </c>
      <c r="E53" s="14" t="s">
        <v>43</v>
      </c>
      <c r="F53" s="15" t="n">
        <v>41372</v>
      </c>
      <c r="G53" s="15" t="n">
        <v>41736</v>
      </c>
      <c r="H53" s="16" t="s">
        <v>18</v>
      </c>
      <c r="I53" s="17" t="n">
        <v>4323.97</v>
      </c>
      <c r="J53" s="17" t="n">
        <f aca="false">-86.48+1815.64</f>
        <v>1729.16</v>
      </c>
      <c r="K53" s="17" t="n">
        <f aca="false">I53+J53</f>
        <v>6053.13</v>
      </c>
      <c r="L53" s="18"/>
    </row>
    <row r="54" s="19" customFormat="true" ht="24.75" hidden="false" customHeight="true" outlineLevel="0" collapsed="false">
      <c r="A54" s="12" t="s">
        <v>169</v>
      </c>
      <c r="B54" s="13" t="s">
        <v>170</v>
      </c>
      <c r="C54" s="13" t="s">
        <v>171</v>
      </c>
      <c r="D54" s="14" t="s">
        <v>42</v>
      </c>
      <c r="E54" s="14" t="s">
        <v>43</v>
      </c>
      <c r="F54" s="15" t="n">
        <v>40735</v>
      </c>
      <c r="G54" s="15" t="n">
        <v>41790</v>
      </c>
      <c r="H54" s="16" t="s">
        <v>18</v>
      </c>
      <c r="I54" s="17" t="n">
        <v>4688.64</v>
      </c>
      <c r="J54" s="17" t="n">
        <f aca="false">-93.78+1968.77</f>
        <v>1874.99</v>
      </c>
      <c r="K54" s="17" t="n">
        <f aca="false">I54+J54</f>
        <v>6563.63</v>
      </c>
      <c r="L54" s="18"/>
    </row>
    <row r="55" s="19" customFormat="true" ht="24.75" hidden="false" customHeight="true" outlineLevel="0" collapsed="false">
      <c r="A55" s="12" t="s">
        <v>172</v>
      </c>
      <c r="B55" s="13" t="s">
        <v>173</v>
      </c>
      <c r="C55" s="13" t="s">
        <v>174</v>
      </c>
      <c r="D55" s="14" t="s">
        <v>42</v>
      </c>
      <c r="E55" s="14" t="s">
        <v>43</v>
      </c>
      <c r="F55" s="15" t="n">
        <v>41137</v>
      </c>
      <c r="G55" s="15" t="n">
        <v>42231</v>
      </c>
      <c r="H55" s="16" t="s">
        <v>18</v>
      </c>
      <c r="I55" s="17" t="n">
        <f aca="false">4688.64-130.24</f>
        <v>4558.4</v>
      </c>
      <c r="J55" s="17" t="n">
        <f aca="false">-93.78+2.6+1914.08</f>
        <v>1822.9</v>
      </c>
      <c r="K55" s="17" t="n">
        <f aca="false">I55+J55</f>
        <v>6381.3</v>
      </c>
      <c r="L55" s="18" t="s">
        <v>53</v>
      </c>
    </row>
    <row r="56" s="19" customFormat="true" ht="24.75" hidden="false" customHeight="true" outlineLevel="0" collapsed="false">
      <c r="A56" s="12" t="s">
        <v>175</v>
      </c>
      <c r="B56" s="13" t="s">
        <v>176</v>
      </c>
      <c r="C56" s="13" t="s">
        <v>177</v>
      </c>
      <c r="D56" s="14" t="s">
        <v>42</v>
      </c>
      <c r="E56" s="42" t="s">
        <v>43</v>
      </c>
      <c r="F56" s="15" t="n">
        <v>41137</v>
      </c>
      <c r="G56" s="15" t="n">
        <v>42231</v>
      </c>
      <c r="H56" s="16" t="s">
        <v>18</v>
      </c>
      <c r="I56" s="17" t="n">
        <v>4943.9</v>
      </c>
      <c r="J56" s="17" t="n">
        <f aca="false">-93.78-5.11+2055.42</f>
        <v>1956.53</v>
      </c>
      <c r="K56" s="17" t="n">
        <f aca="false">I56+J56</f>
        <v>6900.43</v>
      </c>
      <c r="L56" s="18" t="s">
        <v>178</v>
      </c>
    </row>
    <row r="57" s="19" customFormat="true" ht="24.75" hidden="false" customHeight="true" outlineLevel="0" collapsed="false">
      <c r="A57" s="12" t="s">
        <v>179</v>
      </c>
      <c r="B57" s="13" t="s">
        <v>180</v>
      </c>
      <c r="C57" s="13" t="s">
        <v>181</v>
      </c>
      <c r="D57" s="14" t="s">
        <v>42</v>
      </c>
      <c r="E57" s="14" t="s">
        <v>43</v>
      </c>
      <c r="F57" s="15" t="n">
        <v>41171</v>
      </c>
      <c r="G57" s="15" t="n">
        <v>41716</v>
      </c>
      <c r="H57" s="16" t="n">
        <v>0.7</v>
      </c>
      <c r="I57" s="17" t="n">
        <v>3282.06</v>
      </c>
      <c r="J57" s="17" t="n">
        <f aca="false">-65.64+1378.12</f>
        <v>1312.48</v>
      </c>
      <c r="K57" s="17" t="n">
        <f aca="false">I57+J57</f>
        <v>4594.54</v>
      </c>
      <c r="L57" s="18"/>
    </row>
    <row r="58" s="19" customFormat="true" ht="24.75" hidden="false" customHeight="true" outlineLevel="0" collapsed="false">
      <c r="A58" s="12" t="s">
        <v>182</v>
      </c>
      <c r="B58" s="13" t="s">
        <v>183</v>
      </c>
      <c r="C58" s="13" t="s">
        <v>56</v>
      </c>
      <c r="D58" s="14" t="s">
        <v>42</v>
      </c>
      <c r="E58" s="14" t="s">
        <v>43</v>
      </c>
      <c r="F58" s="15" t="n">
        <v>41276</v>
      </c>
      <c r="G58" s="15" t="n">
        <v>42370</v>
      </c>
      <c r="H58" s="16" t="s">
        <v>18</v>
      </c>
      <c r="I58" s="17" t="n">
        <v>4688.64</v>
      </c>
      <c r="J58" s="17" t="n">
        <f aca="false">-93.78+1968.77</f>
        <v>1874.99</v>
      </c>
      <c r="K58" s="17" t="n">
        <f aca="false">I58+J58</f>
        <v>6563.63</v>
      </c>
      <c r="L58" s="18"/>
    </row>
    <row r="59" s="19" customFormat="true" ht="24.75" hidden="false" customHeight="true" outlineLevel="0" collapsed="false">
      <c r="A59" s="12" t="s">
        <v>184</v>
      </c>
      <c r="B59" s="13" t="s">
        <v>185</v>
      </c>
      <c r="C59" s="13" t="s">
        <v>75</v>
      </c>
      <c r="D59" s="14" t="s">
        <v>42</v>
      </c>
      <c r="E59" s="14" t="s">
        <v>43</v>
      </c>
      <c r="F59" s="15" t="n">
        <v>41372</v>
      </c>
      <c r="G59" s="15" t="n">
        <v>41736</v>
      </c>
      <c r="H59" s="16" t="s">
        <v>18</v>
      </c>
      <c r="I59" s="17" t="n">
        <v>4323.97</v>
      </c>
      <c r="J59" s="17" t="n">
        <f aca="false">-86.48+1815.64</f>
        <v>1729.16</v>
      </c>
      <c r="K59" s="17" t="n">
        <f aca="false">I59+J59</f>
        <v>6053.13</v>
      </c>
      <c r="L59" s="18"/>
    </row>
    <row r="60" s="19" customFormat="true" ht="24.75" hidden="false" customHeight="true" outlineLevel="0" collapsed="false">
      <c r="A60" s="12" t="s">
        <v>186</v>
      </c>
      <c r="B60" s="13" t="s">
        <v>187</v>
      </c>
      <c r="C60" s="13" t="s">
        <v>188</v>
      </c>
      <c r="D60" s="14" t="s">
        <v>42</v>
      </c>
      <c r="E60" s="14" t="s">
        <v>43</v>
      </c>
      <c r="F60" s="15" t="n">
        <v>40788</v>
      </c>
      <c r="G60" s="15" t="n">
        <v>41883</v>
      </c>
      <c r="H60" s="16" t="s">
        <v>18</v>
      </c>
      <c r="I60" s="17" t="n">
        <v>4688.64</v>
      </c>
      <c r="J60" s="17" t="n">
        <f aca="false">-93.78+1968.77</f>
        <v>1874.99</v>
      </c>
      <c r="K60" s="17" t="n">
        <f aca="false">I60+J60</f>
        <v>6563.63</v>
      </c>
      <c r="L60" s="18"/>
    </row>
    <row r="61" s="19" customFormat="true" ht="24.75" hidden="false" customHeight="true" outlineLevel="0" collapsed="false">
      <c r="A61" s="12" t="s">
        <v>189</v>
      </c>
      <c r="B61" s="13" t="s">
        <v>190</v>
      </c>
      <c r="C61" s="13" t="s">
        <v>191</v>
      </c>
      <c r="D61" s="14" t="s">
        <v>42</v>
      </c>
      <c r="E61" s="14" t="s">
        <v>43</v>
      </c>
      <c r="F61" s="15" t="n">
        <v>41137</v>
      </c>
      <c r="G61" s="15" t="n">
        <v>42231</v>
      </c>
      <c r="H61" s="16" t="s">
        <v>18</v>
      </c>
      <c r="I61" s="17" t="n">
        <f aca="false">4688.64-210.39</f>
        <v>4478.25</v>
      </c>
      <c r="J61" s="17" t="n">
        <f aca="false">-93.78+4.22+1880.44</f>
        <v>1790.88</v>
      </c>
      <c r="K61" s="17" t="n">
        <f aca="false">I61+J61</f>
        <v>6269.13</v>
      </c>
      <c r="L61" s="18" t="s">
        <v>192</v>
      </c>
    </row>
    <row r="62" s="19" customFormat="true" ht="24.75" hidden="false" customHeight="true" outlineLevel="0" collapsed="false">
      <c r="A62" s="12" t="s">
        <v>193</v>
      </c>
      <c r="B62" s="13" t="s">
        <v>194</v>
      </c>
      <c r="C62" s="13" t="s">
        <v>195</v>
      </c>
      <c r="D62" s="14" t="s">
        <v>42</v>
      </c>
      <c r="E62" s="14" t="s">
        <v>43</v>
      </c>
      <c r="F62" s="15" t="n">
        <v>41372</v>
      </c>
      <c r="G62" s="15" t="n">
        <v>41698</v>
      </c>
      <c r="H62" s="16" t="n">
        <v>0.7</v>
      </c>
      <c r="I62" s="17" t="n">
        <v>3026.78</v>
      </c>
      <c r="J62" s="17" t="n">
        <v>1016.16</v>
      </c>
      <c r="K62" s="17" t="n">
        <f aca="false">I62+J62</f>
        <v>4042.94</v>
      </c>
      <c r="L62" s="18"/>
    </row>
    <row r="63" s="39" customFormat="true" ht="67.5" hidden="false" customHeight="false" outlineLevel="0" collapsed="false">
      <c r="A63" s="32" t="s">
        <v>196</v>
      </c>
      <c r="B63" s="33" t="s">
        <v>197</v>
      </c>
      <c r="C63" s="33" t="s">
        <v>198</v>
      </c>
      <c r="D63" s="34" t="s">
        <v>42</v>
      </c>
      <c r="E63" s="34" t="s">
        <v>43</v>
      </c>
      <c r="F63" s="35" t="n">
        <v>40294</v>
      </c>
      <c r="G63" s="35" t="n">
        <v>41389</v>
      </c>
      <c r="H63" s="36" t="s">
        <v>63</v>
      </c>
      <c r="I63" s="37" t="n">
        <v>1961.2</v>
      </c>
      <c r="J63" s="37" t="n">
        <f aca="false">-22.14-17.63+0.54+854.97</f>
        <v>815.74</v>
      </c>
      <c r="K63" s="37" t="n">
        <f aca="false">I63+J63</f>
        <v>2776.94</v>
      </c>
      <c r="L63" s="38"/>
    </row>
    <row r="64" s="19" customFormat="true" ht="24.75" hidden="false" customHeight="true" outlineLevel="0" collapsed="false">
      <c r="A64" s="12" t="s">
        <v>199</v>
      </c>
      <c r="B64" s="13" t="s">
        <v>200</v>
      </c>
      <c r="C64" s="13" t="s">
        <v>201</v>
      </c>
      <c r="D64" s="14" t="s">
        <v>42</v>
      </c>
      <c r="E64" s="14" t="s">
        <v>43</v>
      </c>
      <c r="F64" s="15" t="n">
        <v>41127</v>
      </c>
      <c r="G64" s="15" t="n">
        <v>41675</v>
      </c>
      <c r="H64" s="16" t="s">
        <v>18</v>
      </c>
      <c r="I64" s="17" t="n">
        <v>4688.64</v>
      </c>
      <c r="J64" s="17" t="n">
        <f aca="false">-93.78+0.01+1968.79</f>
        <v>1875.02</v>
      </c>
      <c r="K64" s="17" t="n">
        <f aca="false">I64+J64</f>
        <v>6563.66</v>
      </c>
      <c r="L64" s="18"/>
    </row>
    <row r="65" s="19" customFormat="true" ht="24.75" hidden="false" customHeight="true" outlineLevel="0" collapsed="false">
      <c r="A65" s="12" t="s">
        <v>202</v>
      </c>
      <c r="B65" s="13" t="s">
        <v>203</v>
      </c>
      <c r="C65" s="13" t="s">
        <v>204</v>
      </c>
      <c r="D65" s="14" t="s">
        <v>42</v>
      </c>
      <c r="E65" s="14" t="s">
        <v>43</v>
      </c>
      <c r="F65" s="15" t="n">
        <v>41275</v>
      </c>
      <c r="G65" s="15" t="n">
        <v>42004</v>
      </c>
      <c r="H65" s="16" t="s">
        <v>18</v>
      </c>
      <c r="I65" s="17" t="n">
        <v>4688.67</v>
      </c>
      <c r="J65" s="17" t="n">
        <f aca="false">-93.78+1968.75</f>
        <v>1874.97</v>
      </c>
      <c r="K65" s="17" t="n">
        <f aca="false">I65+J65</f>
        <v>6563.64</v>
      </c>
      <c r="L65" s="18"/>
    </row>
    <row r="66" s="19" customFormat="true" ht="24.75" hidden="false" customHeight="true" outlineLevel="0" collapsed="false">
      <c r="A66" s="12" t="s">
        <v>205</v>
      </c>
      <c r="B66" s="13" t="s">
        <v>206</v>
      </c>
      <c r="C66" s="13" t="s">
        <v>112</v>
      </c>
      <c r="D66" s="14" t="s">
        <v>42</v>
      </c>
      <c r="E66" s="14" t="s">
        <v>43</v>
      </c>
      <c r="F66" s="15" t="n">
        <v>41137</v>
      </c>
      <c r="G66" s="15" t="n">
        <v>42231</v>
      </c>
      <c r="H66" s="16" t="s">
        <v>18</v>
      </c>
      <c r="I66" s="17" t="n">
        <v>4688.64</v>
      </c>
      <c r="J66" s="17" t="n">
        <f aca="false">-93.78+1968.76</f>
        <v>1874.98</v>
      </c>
      <c r="K66" s="17" t="n">
        <f aca="false">I66+J66</f>
        <v>6563.62</v>
      </c>
      <c r="L66" s="18"/>
    </row>
    <row r="67" s="19" customFormat="true" ht="24.75" hidden="false" customHeight="true" outlineLevel="0" collapsed="false">
      <c r="A67" s="12" t="s">
        <v>207</v>
      </c>
      <c r="B67" s="13" t="s">
        <v>208</v>
      </c>
      <c r="C67" s="13" t="s">
        <v>209</v>
      </c>
      <c r="D67" s="14" t="s">
        <v>42</v>
      </c>
      <c r="E67" s="14" t="s">
        <v>43</v>
      </c>
      <c r="F67" s="15" t="n">
        <v>41379</v>
      </c>
      <c r="G67" s="15" t="n">
        <v>42474</v>
      </c>
      <c r="H67" s="16" t="s">
        <v>18</v>
      </c>
      <c r="I67" s="17" t="n">
        <v>4256.05</v>
      </c>
      <c r="J67" s="17" t="n">
        <f aca="false">-22.79-62.52+0.18+1786.68</f>
        <v>1701.55</v>
      </c>
      <c r="K67" s="17" t="n">
        <f aca="false">I67+J67</f>
        <v>5957.6</v>
      </c>
      <c r="L67" s="47" t="s">
        <v>210</v>
      </c>
    </row>
    <row r="68" s="19" customFormat="true" ht="24.75" hidden="false" customHeight="true" outlineLevel="0" collapsed="false">
      <c r="A68" s="12" t="s">
        <v>211</v>
      </c>
      <c r="B68" s="13" t="s">
        <v>212</v>
      </c>
      <c r="C68" s="13" t="s">
        <v>213</v>
      </c>
      <c r="D68" s="14" t="s">
        <v>42</v>
      </c>
      <c r="E68" s="14" t="s">
        <v>43</v>
      </c>
      <c r="F68" s="15" t="n">
        <v>41137</v>
      </c>
      <c r="G68" s="15" t="n">
        <v>42231</v>
      </c>
      <c r="H68" s="16" t="s">
        <v>18</v>
      </c>
      <c r="I68" s="17" t="n">
        <v>4688.64</v>
      </c>
      <c r="J68" s="17" t="n">
        <f aca="false">-93.78+1968.76</f>
        <v>1874.98</v>
      </c>
      <c r="K68" s="17" t="n">
        <f aca="false">I68+J68</f>
        <v>6563.62</v>
      </c>
      <c r="L68" s="18"/>
    </row>
    <row r="69" s="19" customFormat="true" ht="24.75" hidden="false" customHeight="true" outlineLevel="0" collapsed="false">
      <c r="A69" s="12" t="s">
        <v>214</v>
      </c>
      <c r="B69" s="13" t="s">
        <v>215</v>
      </c>
      <c r="C69" s="13" t="s">
        <v>62</v>
      </c>
      <c r="D69" s="14" t="s">
        <v>42</v>
      </c>
      <c r="E69" s="14" t="s">
        <v>43</v>
      </c>
      <c r="F69" s="15" t="n">
        <v>41312</v>
      </c>
      <c r="G69" s="15" t="n">
        <v>41857</v>
      </c>
      <c r="H69" s="16" t="s">
        <v>18</v>
      </c>
      <c r="I69" s="17" t="n">
        <v>4688.64</v>
      </c>
      <c r="J69" s="17" t="n">
        <f aca="false">-93.78+1968.76</f>
        <v>1874.98</v>
      </c>
      <c r="K69" s="17" t="n">
        <f aca="false">I69+J69</f>
        <v>6563.62</v>
      </c>
      <c r="L69" s="18"/>
    </row>
    <row r="70" s="19" customFormat="true" ht="35.25" hidden="false" customHeight="true" outlineLevel="0" collapsed="false">
      <c r="A70" s="12" t="s">
        <v>216</v>
      </c>
      <c r="B70" s="13" t="s">
        <v>217</v>
      </c>
      <c r="C70" s="13" t="s">
        <v>218</v>
      </c>
      <c r="D70" s="14" t="s">
        <v>42</v>
      </c>
      <c r="E70" s="14" t="s">
        <v>43</v>
      </c>
      <c r="F70" s="15" t="n">
        <v>41225</v>
      </c>
      <c r="G70" s="15" t="n">
        <v>42319</v>
      </c>
      <c r="H70" s="16" t="s">
        <v>18</v>
      </c>
      <c r="I70" s="17" t="n">
        <v>4688.64</v>
      </c>
      <c r="J70" s="17" t="n">
        <f aca="false">-93.78+0.01+1968.78</f>
        <v>1875.01</v>
      </c>
      <c r="K70" s="17" t="n">
        <f aca="false">I70+J70</f>
        <v>6563.65</v>
      </c>
      <c r="L70" s="18"/>
    </row>
    <row r="71" s="19" customFormat="true" ht="24.75" hidden="false" customHeight="true" outlineLevel="0" collapsed="false">
      <c r="A71" s="12" t="s">
        <v>219</v>
      </c>
      <c r="B71" s="13" t="s">
        <v>220</v>
      </c>
      <c r="C71" s="13" t="s">
        <v>221</v>
      </c>
      <c r="D71" s="14" t="s">
        <v>42</v>
      </c>
      <c r="E71" s="14" t="s">
        <v>43</v>
      </c>
      <c r="F71" s="15" t="n">
        <v>41075</v>
      </c>
      <c r="G71" s="15" t="n">
        <v>41439</v>
      </c>
      <c r="H71" s="16" t="s">
        <v>18</v>
      </c>
      <c r="I71" s="17" t="n">
        <v>3855.11</v>
      </c>
      <c r="J71" s="17" t="n">
        <f aca="false">-77.11+1659.25</f>
        <v>1582.14</v>
      </c>
      <c r="K71" s="17" t="n">
        <f aca="false">I71+J71</f>
        <v>5437.25</v>
      </c>
      <c r="L71" s="18"/>
    </row>
    <row r="72" s="19" customFormat="true" ht="33.75" hidden="false" customHeight="false" outlineLevel="0" collapsed="false">
      <c r="A72" s="12" t="s">
        <v>222</v>
      </c>
      <c r="B72" s="13" t="s">
        <v>223</v>
      </c>
      <c r="C72" s="13" t="s">
        <v>138</v>
      </c>
      <c r="D72" s="14" t="s">
        <v>42</v>
      </c>
      <c r="E72" s="14" t="s">
        <v>43</v>
      </c>
      <c r="F72" s="15" t="n">
        <v>41347</v>
      </c>
      <c r="G72" s="15" t="n">
        <v>42442</v>
      </c>
      <c r="H72" s="16" t="s">
        <v>18</v>
      </c>
      <c r="I72" s="17" t="n">
        <v>5574.27</v>
      </c>
      <c r="J72" s="17" t="n">
        <f aca="false">-93.78-17.71+2340.64</f>
        <v>2229.15</v>
      </c>
      <c r="K72" s="17" t="n">
        <f aca="false">I72+J72</f>
        <v>7803.42</v>
      </c>
      <c r="L72" s="18" t="s">
        <v>157</v>
      </c>
    </row>
    <row r="73" s="19" customFormat="true" ht="24.75" hidden="false" customHeight="true" outlineLevel="0" collapsed="false">
      <c r="A73" s="12" t="s">
        <v>224</v>
      </c>
      <c r="B73" s="13" t="s">
        <v>225</v>
      </c>
      <c r="C73" s="13" t="s">
        <v>56</v>
      </c>
      <c r="D73" s="14" t="s">
        <v>42</v>
      </c>
      <c r="E73" s="14" t="s">
        <v>43</v>
      </c>
      <c r="F73" s="15" t="n">
        <v>41137</v>
      </c>
      <c r="G73" s="15" t="n">
        <v>42231</v>
      </c>
      <c r="H73" s="16" t="s">
        <v>18</v>
      </c>
      <c r="I73" s="17" t="n">
        <v>4688.64</v>
      </c>
      <c r="J73" s="17" t="n">
        <f aca="false">-93.78+1968.77</f>
        <v>1874.99</v>
      </c>
      <c r="K73" s="17" t="n">
        <f aca="false">I73+J73</f>
        <v>6563.63</v>
      </c>
      <c r="L73" s="18"/>
    </row>
    <row r="74" s="19" customFormat="true" ht="24.75" hidden="false" customHeight="true" outlineLevel="0" collapsed="false">
      <c r="A74" s="12" t="s">
        <v>226</v>
      </c>
      <c r="B74" s="13" t="s">
        <v>227</v>
      </c>
      <c r="C74" s="13" t="s">
        <v>228</v>
      </c>
      <c r="D74" s="14" t="s">
        <v>42</v>
      </c>
      <c r="E74" s="14" t="s">
        <v>43</v>
      </c>
      <c r="F74" s="15" t="n">
        <v>41312</v>
      </c>
      <c r="G74" s="15" t="n">
        <v>41676</v>
      </c>
      <c r="H74" s="16" t="s">
        <v>18</v>
      </c>
      <c r="I74" s="17" t="n">
        <v>4688.64</v>
      </c>
      <c r="J74" s="17" t="n">
        <f aca="false">-93.78+1968.76</f>
        <v>1874.98</v>
      </c>
      <c r="K74" s="17" t="n">
        <f aca="false">I74+J74</f>
        <v>6563.62</v>
      </c>
      <c r="L74" s="18"/>
    </row>
    <row r="75" s="19" customFormat="true" ht="24.75" hidden="false" customHeight="true" outlineLevel="0" collapsed="false">
      <c r="A75" s="12" t="s">
        <v>229</v>
      </c>
      <c r="B75" s="13" t="s">
        <v>230</v>
      </c>
      <c r="C75" s="13" t="s">
        <v>231</v>
      </c>
      <c r="D75" s="14" t="s">
        <v>42</v>
      </c>
      <c r="E75" s="14" t="s">
        <v>43</v>
      </c>
      <c r="F75" s="15" t="n">
        <v>41155</v>
      </c>
      <c r="G75" s="15" t="n">
        <v>41884</v>
      </c>
      <c r="H75" s="16" t="s">
        <v>18</v>
      </c>
      <c r="I75" s="17" t="n">
        <v>4688.64</v>
      </c>
      <c r="J75" s="17" t="n">
        <f aca="false">-93.78+1968.77</f>
        <v>1874.99</v>
      </c>
      <c r="K75" s="17" t="n">
        <f aca="false">I75+J75</f>
        <v>6563.63</v>
      </c>
      <c r="L75" s="18"/>
    </row>
    <row r="76" s="19" customFormat="true" ht="24.75" hidden="false" customHeight="true" outlineLevel="0" collapsed="false">
      <c r="A76" s="12" t="s">
        <v>232</v>
      </c>
      <c r="B76" s="13" t="s">
        <v>233</v>
      </c>
      <c r="C76" s="13" t="s">
        <v>234</v>
      </c>
      <c r="D76" s="14" t="s">
        <v>42</v>
      </c>
      <c r="E76" s="14" t="s">
        <v>43</v>
      </c>
      <c r="F76" s="15" t="n">
        <v>41396</v>
      </c>
      <c r="G76" s="15" t="n">
        <v>41698</v>
      </c>
      <c r="H76" s="16" t="n">
        <v>0.7</v>
      </c>
      <c r="I76" s="17" t="n">
        <v>2151.57</v>
      </c>
      <c r="J76" s="17" t="n">
        <v>722.39</v>
      </c>
      <c r="K76" s="17" t="n">
        <f aca="false">I76+J76</f>
        <v>2873.96</v>
      </c>
      <c r="L76" s="18"/>
    </row>
    <row r="77" s="19" customFormat="true" ht="24.75" hidden="false" customHeight="true" outlineLevel="0" collapsed="false">
      <c r="A77" s="12" t="s">
        <v>235</v>
      </c>
      <c r="B77" s="13" t="s">
        <v>236</v>
      </c>
      <c r="C77" s="13" t="s">
        <v>237</v>
      </c>
      <c r="D77" s="14" t="s">
        <v>42</v>
      </c>
      <c r="E77" s="14" t="s">
        <v>43</v>
      </c>
      <c r="F77" s="15" t="n">
        <v>41297</v>
      </c>
      <c r="G77" s="15" t="n">
        <v>41661</v>
      </c>
      <c r="H77" s="16" t="s">
        <v>18</v>
      </c>
      <c r="I77" s="17" t="n">
        <v>4688.64</v>
      </c>
      <c r="J77" s="17" t="n">
        <f aca="false">-93.78+1968.76</f>
        <v>1874.98</v>
      </c>
      <c r="K77" s="17" t="n">
        <f aca="false">I77+J77</f>
        <v>6563.62</v>
      </c>
      <c r="L77" s="18"/>
    </row>
    <row r="78" s="19" customFormat="true" ht="24.75" hidden="false" customHeight="true" outlineLevel="0" collapsed="false">
      <c r="A78" s="12" t="s">
        <v>238</v>
      </c>
      <c r="B78" s="13" t="s">
        <v>239</v>
      </c>
      <c r="C78" s="13" t="s">
        <v>240</v>
      </c>
      <c r="D78" s="14" t="s">
        <v>42</v>
      </c>
      <c r="E78" s="14" t="s">
        <v>43</v>
      </c>
      <c r="F78" s="15" t="n">
        <v>41297</v>
      </c>
      <c r="G78" s="15" t="n">
        <v>41661</v>
      </c>
      <c r="H78" s="16" t="s">
        <v>18</v>
      </c>
      <c r="I78" s="17" t="n">
        <v>4688.64</v>
      </c>
      <c r="J78" s="17" t="n">
        <f aca="false">-93.78+1968.77</f>
        <v>1874.99</v>
      </c>
      <c r="K78" s="17" t="n">
        <f aca="false">I78+J78</f>
        <v>6563.63</v>
      </c>
      <c r="L78" s="18"/>
    </row>
    <row r="79" s="19" customFormat="true" ht="24.75" hidden="false" customHeight="true" outlineLevel="0" collapsed="false">
      <c r="A79" s="12" t="s">
        <v>241</v>
      </c>
      <c r="B79" s="13" t="s">
        <v>242</v>
      </c>
      <c r="C79" s="13" t="s">
        <v>79</v>
      </c>
      <c r="D79" s="14" t="s">
        <v>42</v>
      </c>
      <c r="E79" s="14" t="s">
        <v>43</v>
      </c>
      <c r="F79" s="15" t="n">
        <v>41171</v>
      </c>
      <c r="G79" s="15" t="n">
        <v>41716</v>
      </c>
      <c r="H79" s="16" t="n">
        <v>0.7</v>
      </c>
      <c r="I79" s="17" t="n">
        <v>3282.06</v>
      </c>
      <c r="J79" s="17" t="n">
        <f aca="false">-65.64+1378.12</f>
        <v>1312.48</v>
      </c>
      <c r="K79" s="17" t="n">
        <f aca="false">I79+J79</f>
        <v>4594.54</v>
      </c>
      <c r="L79" s="18"/>
    </row>
    <row r="80" s="19" customFormat="true" ht="24.75" hidden="false" customHeight="true" outlineLevel="0" collapsed="false">
      <c r="A80" s="12" t="s">
        <v>243</v>
      </c>
      <c r="B80" s="13" t="s">
        <v>244</v>
      </c>
      <c r="C80" s="13" t="s">
        <v>245</v>
      </c>
      <c r="D80" s="14" t="s">
        <v>42</v>
      </c>
      <c r="E80" s="14" t="s">
        <v>43</v>
      </c>
      <c r="F80" s="15" t="n">
        <v>41372</v>
      </c>
      <c r="G80" s="15" t="n">
        <v>41698</v>
      </c>
      <c r="H80" s="16" t="n">
        <v>0.7</v>
      </c>
      <c r="I80" s="17" t="n">
        <v>3026.78</v>
      </c>
      <c r="J80" s="17" t="n">
        <v>1016.16</v>
      </c>
      <c r="K80" s="17" t="n">
        <f aca="false">I80+J80</f>
        <v>4042.94</v>
      </c>
      <c r="L80" s="18"/>
    </row>
    <row r="81" s="19" customFormat="true" ht="24.75" hidden="false" customHeight="true" outlineLevel="0" collapsed="false">
      <c r="A81" s="12" t="s">
        <v>246</v>
      </c>
      <c r="B81" s="13" t="s">
        <v>247</v>
      </c>
      <c r="C81" s="13" t="s">
        <v>248</v>
      </c>
      <c r="D81" s="14" t="s">
        <v>42</v>
      </c>
      <c r="E81" s="14" t="s">
        <v>43</v>
      </c>
      <c r="F81" s="15" t="n">
        <v>41431</v>
      </c>
      <c r="G81" s="15" t="n">
        <v>41698</v>
      </c>
      <c r="H81" s="16" t="n">
        <v>0.7</v>
      </c>
      <c r="I81" s="17" t="n">
        <v>911.68</v>
      </c>
      <c r="J81" s="17" t="n">
        <v>306.13</v>
      </c>
      <c r="K81" s="17" t="n">
        <f aca="false">I81+J81</f>
        <v>1217.81</v>
      </c>
      <c r="L81" s="18"/>
    </row>
    <row r="82" s="19" customFormat="true" ht="24.75" hidden="false" customHeight="true" outlineLevel="0" collapsed="false">
      <c r="A82" s="12" t="s">
        <v>249</v>
      </c>
      <c r="B82" s="13" t="s">
        <v>250</v>
      </c>
      <c r="C82" s="13" t="s">
        <v>251</v>
      </c>
      <c r="D82" s="14" t="s">
        <v>42</v>
      </c>
      <c r="E82" s="14" t="s">
        <v>43</v>
      </c>
      <c r="F82" s="15" t="n">
        <v>40380</v>
      </c>
      <c r="G82" s="15" t="n">
        <v>41475</v>
      </c>
      <c r="H82" s="16" t="s">
        <v>18</v>
      </c>
      <c r="I82" s="17" t="n">
        <v>4688.64</v>
      </c>
      <c r="J82" s="17" t="n">
        <f aca="false">-93.78+1968.77</f>
        <v>1874.99</v>
      </c>
      <c r="K82" s="17" t="n">
        <f aca="false">I82+J82</f>
        <v>6563.63</v>
      </c>
      <c r="L82" s="18"/>
    </row>
    <row r="83" s="19" customFormat="true" ht="24.75" hidden="false" customHeight="true" outlineLevel="0" collapsed="false">
      <c r="A83" s="12" t="s">
        <v>252</v>
      </c>
      <c r="B83" s="13" t="s">
        <v>253</v>
      </c>
      <c r="C83" s="13" t="s">
        <v>97</v>
      </c>
      <c r="D83" s="14" t="s">
        <v>42</v>
      </c>
      <c r="E83" s="14" t="s">
        <v>43</v>
      </c>
      <c r="F83" s="15" t="n">
        <v>41137</v>
      </c>
      <c r="G83" s="15" t="n">
        <v>42231</v>
      </c>
      <c r="H83" s="16" t="s">
        <v>18</v>
      </c>
      <c r="I83" s="17" t="n">
        <f aca="false">4688.65-160.3</f>
        <v>4528.35</v>
      </c>
      <c r="J83" s="17" t="n">
        <f aca="false">-93.78+3.2+1901.46</f>
        <v>1810.88</v>
      </c>
      <c r="K83" s="17" t="n">
        <f aca="false">I83+J83</f>
        <v>6339.23</v>
      </c>
      <c r="L83" s="18" t="s">
        <v>254</v>
      </c>
    </row>
    <row r="84" s="31" customFormat="true" ht="24.75" hidden="false" customHeight="true" outlineLevel="0" collapsed="false">
      <c r="A84" s="27"/>
      <c r="B84" s="28" t="s">
        <v>255</v>
      </c>
      <c r="C84" s="28"/>
      <c r="D84" s="28"/>
      <c r="E84" s="28"/>
      <c r="F84" s="28"/>
      <c r="G84" s="28"/>
      <c r="H84" s="28"/>
      <c r="I84" s="29" t="n">
        <f aca="false">SUM(I11:I83)</f>
        <v>297043.46</v>
      </c>
      <c r="J84" s="29" t="n">
        <f aca="false">SUM(J11:J83)</f>
        <v>117625.12</v>
      </c>
      <c r="K84" s="29" t="n">
        <f aca="false">SUM(K11:K83)</f>
        <v>414668.58</v>
      </c>
      <c r="L84" s="30"/>
    </row>
    <row r="85" s="19" customFormat="true" ht="24.75" hidden="false" customHeight="true" outlineLevel="0" collapsed="false">
      <c r="A85" s="12" t="s">
        <v>256</v>
      </c>
      <c r="B85" s="45" t="s">
        <v>257</v>
      </c>
      <c r="C85" s="13" t="s">
        <v>258</v>
      </c>
      <c r="D85" s="14" t="s">
        <v>259</v>
      </c>
      <c r="E85" s="14" t="s">
        <v>259</v>
      </c>
      <c r="F85" s="15" t="n">
        <v>41031</v>
      </c>
      <c r="G85" s="15" t="n">
        <v>42125</v>
      </c>
      <c r="H85" s="16" t="s">
        <v>18</v>
      </c>
      <c r="I85" s="17" t="n">
        <v>3649.41</v>
      </c>
      <c r="J85" s="17" t="n">
        <v>1228.77</v>
      </c>
      <c r="K85" s="17" t="n">
        <f aca="false">I85+J85</f>
        <v>4878.18</v>
      </c>
      <c r="L85" s="18"/>
    </row>
    <row r="86" s="19" customFormat="true" ht="24.75" hidden="false" customHeight="true" outlineLevel="0" collapsed="false">
      <c r="A86" s="12" t="s">
        <v>260</v>
      </c>
      <c r="B86" s="13" t="s">
        <v>261</v>
      </c>
      <c r="C86" s="13" t="s">
        <v>262</v>
      </c>
      <c r="D86" s="14" t="s">
        <v>259</v>
      </c>
      <c r="E86" s="14" t="s">
        <v>259</v>
      </c>
      <c r="F86" s="15" t="n">
        <v>41205</v>
      </c>
      <c r="G86" s="15" t="n">
        <v>41751</v>
      </c>
      <c r="H86" s="16" t="s">
        <v>18</v>
      </c>
      <c r="I86" s="17" t="n">
        <v>4749.6</v>
      </c>
      <c r="J86" s="48" t="n">
        <f aca="false">1231.64-0.86</f>
        <v>1230.78</v>
      </c>
      <c r="K86" s="17" t="n">
        <f aca="false">I86+J86</f>
        <v>5980.38</v>
      </c>
      <c r="L86" s="18" t="s">
        <v>263</v>
      </c>
    </row>
    <row r="87" s="19" customFormat="true" ht="12.75" hidden="false" customHeight="false" outlineLevel="0" collapsed="false">
      <c r="A87" s="12" t="s">
        <v>264</v>
      </c>
      <c r="B87" s="13" t="s">
        <v>265</v>
      </c>
      <c r="C87" s="13" t="s">
        <v>266</v>
      </c>
      <c r="D87" s="14" t="s">
        <v>259</v>
      </c>
      <c r="E87" s="14" t="s">
        <v>259</v>
      </c>
      <c r="F87" s="15" t="n">
        <v>41213</v>
      </c>
      <c r="G87" s="15" t="n">
        <v>41759</v>
      </c>
      <c r="H87" s="16" t="s">
        <v>18</v>
      </c>
      <c r="I87" s="17" t="n">
        <v>3649.41</v>
      </c>
      <c r="J87" s="17" t="n">
        <v>1230.78</v>
      </c>
      <c r="K87" s="17" t="n">
        <f aca="false">I87+J87</f>
        <v>4880.19</v>
      </c>
      <c r="L87" s="18"/>
    </row>
    <row r="88" s="19" customFormat="true" ht="24.75" hidden="false" customHeight="true" outlineLevel="0" collapsed="false">
      <c r="A88" s="12" t="s">
        <v>267</v>
      </c>
      <c r="B88" s="13" t="s">
        <v>268</v>
      </c>
      <c r="C88" s="13" t="s">
        <v>269</v>
      </c>
      <c r="D88" s="14" t="s">
        <v>259</v>
      </c>
      <c r="E88" s="14" t="s">
        <v>259</v>
      </c>
      <c r="F88" s="15" t="n">
        <v>40819</v>
      </c>
      <c r="G88" s="15" t="n">
        <v>41822</v>
      </c>
      <c r="H88" s="16" t="s">
        <v>18</v>
      </c>
      <c r="I88" s="17" t="n">
        <v>3649.41</v>
      </c>
      <c r="J88" s="17" t="n">
        <v>1230.78</v>
      </c>
      <c r="K88" s="17" t="n">
        <f aca="false">I88+J88</f>
        <v>4880.19</v>
      </c>
      <c r="L88" s="18"/>
    </row>
    <row r="89" s="19" customFormat="true" ht="24.75" hidden="false" customHeight="true" outlineLevel="0" collapsed="false">
      <c r="A89" s="12" t="s">
        <v>270</v>
      </c>
      <c r="B89" s="13" t="s">
        <v>271</v>
      </c>
      <c r="C89" s="13" t="s">
        <v>132</v>
      </c>
      <c r="D89" s="14" t="s">
        <v>259</v>
      </c>
      <c r="E89" s="14" t="s">
        <v>259</v>
      </c>
      <c r="F89" s="15" t="n">
        <v>41155</v>
      </c>
      <c r="G89" s="15" t="n">
        <v>41700</v>
      </c>
      <c r="H89" s="16" t="s">
        <v>18</v>
      </c>
      <c r="I89" s="17" t="n">
        <v>3649.41</v>
      </c>
      <c r="J89" s="17" t="n">
        <v>1230.78</v>
      </c>
      <c r="K89" s="17" t="n">
        <f aca="false">I89+J89</f>
        <v>4880.19</v>
      </c>
      <c r="L89" s="18"/>
    </row>
    <row r="90" s="19" customFormat="true" ht="24.75" hidden="false" customHeight="true" outlineLevel="0" collapsed="false">
      <c r="A90" s="12" t="s">
        <v>272</v>
      </c>
      <c r="B90" s="13" t="s">
        <v>273</v>
      </c>
      <c r="C90" s="13" t="s">
        <v>274</v>
      </c>
      <c r="D90" s="14" t="s">
        <v>259</v>
      </c>
      <c r="E90" s="14" t="s">
        <v>259</v>
      </c>
      <c r="F90" s="15" t="n">
        <v>41213</v>
      </c>
      <c r="G90" s="15" t="n">
        <v>41759</v>
      </c>
      <c r="H90" s="16" t="s">
        <v>18</v>
      </c>
      <c r="I90" s="17" t="n">
        <v>4749.6</v>
      </c>
      <c r="J90" s="17" t="n">
        <f aca="false">1231.64-0.86</f>
        <v>1230.78</v>
      </c>
      <c r="K90" s="17" t="n">
        <f aca="false">I90+J90</f>
        <v>5980.38</v>
      </c>
      <c r="L90" s="18" t="s">
        <v>263</v>
      </c>
    </row>
    <row r="91" s="31" customFormat="true" ht="24.75" hidden="false" customHeight="true" outlineLevel="0" collapsed="false">
      <c r="A91" s="27"/>
      <c r="B91" s="28" t="s">
        <v>275</v>
      </c>
      <c r="C91" s="28"/>
      <c r="D91" s="28"/>
      <c r="E91" s="28"/>
      <c r="F91" s="28"/>
      <c r="G91" s="28"/>
      <c r="H91" s="28"/>
      <c r="I91" s="29" t="n">
        <f aca="false">SUM(I85:I90)</f>
        <v>24096.84</v>
      </c>
      <c r="J91" s="29" t="n">
        <f aca="false">SUM(J85:J90)</f>
        <v>7382.67</v>
      </c>
      <c r="K91" s="29" t="n">
        <f aca="false">SUM(K85:K90)</f>
        <v>31479.51</v>
      </c>
      <c r="L91" s="30"/>
    </row>
    <row r="92" s="19" customFormat="true" ht="24.75" hidden="false" customHeight="true" outlineLevel="0" collapsed="false">
      <c r="A92" s="12" t="s">
        <v>276</v>
      </c>
      <c r="B92" s="13" t="s">
        <v>277</v>
      </c>
      <c r="C92" s="13" t="s">
        <v>278</v>
      </c>
      <c r="D92" s="14" t="s">
        <v>279</v>
      </c>
      <c r="E92" s="14" t="s">
        <v>280</v>
      </c>
      <c r="F92" s="15" t="n">
        <v>40280</v>
      </c>
      <c r="G92" s="15" t="n">
        <v>41375</v>
      </c>
      <c r="H92" s="16" t="s">
        <v>18</v>
      </c>
      <c r="I92" s="17" t="n">
        <f aca="false">1754.33-35.17</f>
        <v>1719.16</v>
      </c>
      <c r="J92" s="17" t="n">
        <f aca="false">-13.41-20.98+770.72</f>
        <v>736.33</v>
      </c>
      <c r="K92" s="17" t="n">
        <f aca="false">I92+J92</f>
        <v>2455.49</v>
      </c>
      <c r="L92" s="18" t="s">
        <v>53</v>
      </c>
    </row>
    <row r="93" s="19" customFormat="true" ht="24.75" hidden="false" customHeight="true" outlineLevel="0" collapsed="false">
      <c r="A93" s="12" t="s">
        <v>281</v>
      </c>
      <c r="B93" s="13" t="s">
        <v>282</v>
      </c>
      <c r="C93" s="13" t="s">
        <v>283</v>
      </c>
      <c r="D93" s="14" t="s">
        <v>279</v>
      </c>
      <c r="E93" s="14" t="s">
        <v>280</v>
      </c>
      <c r="F93" s="15" t="n">
        <v>41323</v>
      </c>
      <c r="G93" s="15" t="n">
        <v>41687</v>
      </c>
      <c r="H93" s="16" t="s">
        <v>18</v>
      </c>
      <c r="I93" s="17" t="n">
        <v>5485.8</v>
      </c>
      <c r="J93" s="17" t="n">
        <f aca="false">-109.71+2303.52</f>
        <v>2193.81</v>
      </c>
      <c r="K93" s="17" t="n">
        <f aca="false">I93+J93</f>
        <v>7679.61</v>
      </c>
      <c r="L93" s="18"/>
    </row>
    <row r="94" s="19" customFormat="true" ht="24.75" hidden="false" customHeight="true" outlineLevel="0" collapsed="false">
      <c r="A94" s="12" t="s">
        <v>284</v>
      </c>
      <c r="B94" s="13" t="s">
        <v>162</v>
      </c>
      <c r="C94" s="13" t="s">
        <v>285</v>
      </c>
      <c r="D94" s="14" t="s">
        <v>279</v>
      </c>
      <c r="E94" s="14" t="s">
        <v>280</v>
      </c>
      <c r="F94" s="15" t="n">
        <v>41366</v>
      </c>
      <c r="G94" s="15" t="n">
        <v>42461</v>
      </c>
      <c r="H94" s="16" t="s">
        <v>18</v>
      </c>
      <c r="I94" s="17" t="n">
        <v>5424.85</v>
      </c>
      <c r="J94" s="17" t="n">
        <f aca="false">-108.49+2277.92</f>
        <v>2169.43</v>
      </c>
      <c r="K94" s="17" t="n">
        <f aca="false">I94+J94</f>
        <v>7594.28</v>
      </c>
      <c r="L94" s="18"/>
    </row>
    <row r="95" s="19" customFormat="true" ht="24.75" hidden="false" customHeight="true" outlineLevel="0" collapsed="false">
      <c r="A95" s="12" t="s">
        <v>286</v>
      </c>
      <c r="B95" s="13" t="s">
        <v>287</v>
      </c>
      <c r="C95" s="13" t="s">
        <v>288</v>
      </c>
      <c r="D95" s="14" t="s">
        <v>279</v>
      </c>
      <c r="E95" s="14" t="s">
        <v>280</v>
      </c>
      <c r="F95" s="15" t="n">
        <v>41297</v>
      </c>
      <c r="G95" s="15" t="n">
        <v>41661</v>
      </c>
      <c r="H95" s="16" t="s">
        <v>18</v>
      </c>
      <c r="I95" s="17" t="n">
        <v>5485.8</v>
      </c>
      <c r="J95" s="17" t="n">
        <f aca="false">-109.71+2303.52</f>
        <v>2193.81</v>
      </c>
      <c r="K95" s="17" t="n">
        <f aca="false">I95+J95</f>
        <v>7679.61</v>
      </c>
      <c r="L95" s="18"/>
    </row>
    <row r="96" s="19" customFormat="true" ht="24.75" hidden="false" customHeight="true" outlineLevel="0" collapsed="false">
      <c r="A96" s="12" t="s">
        <v>289</v>
      </c>
      <c r="B96" s="13" t="s">
        <v>290</v>
      </c>
      <c r="C96" s="13" t="s">
        <v>291</v>
      </c>
      <c r="D96" s="14" t="s">
        <v>279</v>
      </c>
      <c r="E96" s="14" t="s">
        <v>280</v>
      </c>
      <c r="F96" s="15" t="n">
        <v>41304</v>
      </c>
      <c r="G96" s="15" t="n">
        <v>42398</v>
      </c>
      <c r="H96" s="16" t="s">
        <v>18</v>
      </c>
      <c r="I96" s="17" t="n">
        <v>5485.8</v>
      </c>
      <c r="J96" s="17" t="n">
        <f aca="false">-109.71+2303.53</f>
        <v>2193.82</v>
      </c>
      <c r="K96" s="17" t="n">
        <f aca="false">I96+J96</f>
        <v>7679.62</v>
      </c>
      <c r="L96" s="18"/>
    </row>
    <row r="97" s="19" customFormat="true" ht="24.75" hidden="false" customHeight="true" outlineLevel="0" collapsed="false">
      <c r="A97" s="12" t="s">
        <v>292</v>
      </c>
      <c r="B97" s="13" t="s">
        <v>293</v>
      </c>
      <c r="C97" s="13" t="s">
        <v>294</v>
      </c>
      <c r="D97" s="14" t="s">
        <v>279</v>
      </c>
      <c r="E97" s="14" t="s">
        <v>280</v>
      </c>
      <c r="F97" s="15" t="n">
        <v>41183</v>
      </c>
      <c r="G97" s="15" t="n">
        <v>42277</v>
      </c>
      <c r="H97" s="16" t="s">
        <v>18</v>
      </c>
      <c r="I97" s="17" t="n">
        <v>5485.8</v>
      </c>
      <c r="J97" s="17" t="n">
        <f aca="false">-109.71+2303.52</f>
        <v>2193.81</v>
      </c>
      <c r="K97" s="17" t="n">
        <f aca="false">I97+J97</f>
        <v>7679.61</v>
      </c>
      <c r="L97" s="18"/>
    </row>
    <row r="98" s="19" customFormat="true" ht="24.75" hidden="false" customHeight="true" outlineLevel="0" collapsed="false">
      <c r="A98" s="12" t="s">
        <v>295</v>
      </c>
      <c r="B98" s="13" t="s">
        <v>296</v>
      </c>
      <c r="C98" s="13" t="s">
        <v>297</v>
      </c>
      <c r="D98" s="14" t="s">
        <v>279</v>
      </c>
      <c r="E98" s="14" t="s">
        <v>280</v>
      </c>
      <c r="F98" s="15" t="n">
        <v>40626</v>
      </c>
      <c r="G98" s="15" t="n">
        <v>41721</v>
      </c>
      <c r="H98" s="16" t="s">
        <v>18</v>
      </c>
      <c r="I98" s="17" t="n">
        <v>5485.8</v>
      </c>
      <c r="J98" s="17" t="n">
        <f aca="false">-109.71+2303.52</f>
        <v>2193.81</v>
      </c>
      <c r="K98" s="17" t="n">
        <f aca="false">I98+J98</f>
        <v>7679.61</v>
      </c>
      <c r="L98" s="18"/>
    </row>
    <row r="99" s="19" customFormat="true" ht="24.75" hidden="false" customHeight="true" outlineLevel="0" collapsed="false">
      <c r="A99" s="12" t="s">
        <v>298</v>
      </c>
      <c r="B99" s="13" t="s">
        <v>223</v>
      </c>
      <c r="C99" s="13" t="s">
        <v>107</v>
      </c>
      <c r="D99" s="14" t="s">
        <v>279</v>
      </c>
      <c r="E99" s="14" t="s">
        <v>280</v>
      </c>
      <c r="F99" s="15" t="n">
        <v>40280</v>
      </c>
      <c r="G99" s="15" t="n">
        <v>41375</v>
      </c>
      <c r="H99" s="16" t="n">
        <v>0.7</v>
      </c>
      <c r="I99" s="17" t="n">
        <v>1250.87</v>
      </c>
      <c r="J99" s="17" t="n">
        <f aca="false">-9.39-15.63+525.26</f>
        <v>500.24</v>
      </c>
      <c r="K99" s="17" t="n">
        <f aca="false">I99+J99</f>
        <v>1751.11</v>
      </c>
      <c r="L99" s="18"/>
    </row>
    <row r="100" s="19" customFormat="true" ht="24.75" hidden="false" customHeight="true" outlineLevel="0" collapsed="false">
      <c r="A100" s="12" t="s">
        <v>298</v>
      </c>
      <c r="B100" s="13" t="s">
        <v>223</v>
      </c>
      <c r="C100" s="13" t="s">
        <v>107</v>
      </c>
      <c r="D100" s="14" t="s">
        <v>279</v>
      </c>
      <c r="E100" s="14" t="s">
        <v>280</v>
      </c>
      <c r="F100" s="15" t="n">
        <v>41407</v>
      </c>
      <c r="G100" s="15" t="n">
        <v>41608</v>
      </c>
      <c r="H100" s="16" t="n">
        <v>0.7</v>
      </c>
      <c r="I100" s="17" t="n">
        <v>2048.04</v>
      </c>
      <c r="J100" s="17" t="n">
        <v>687.52</v>
      </c>
      <c r="K100" s="17" t="n">
        <f aca="false">I100+J100</f>
        <v>2735.56</v>
      </c>
      <c r="L100" s="18"/>
    </row>
    <row r="101" s="31" customFormat="true" ht="24.75" hidden="false" customHeight="true" outlineLevel="0" collapsed="false">
      <c r="A101" s="27"/>
      <c r="B101" s="28" t="s">
        <v>299</v>
      </c>
      <c r="C101" s="28"/>
      <c r="D101" s="28"/>
      <c r="E101" s="28"/>
      <c r="F101" s="28"/>
      <c r="G101" s="28"/>
      <c r="H101" s="28"/>
      <c r="I101" s="29" t="n">
        <f aca="false">SUM(I92:I100)</f>
        <v>37871.92</v>
      </c>
      <c r="J101" s="29" t="n">
        <f aca="false">SUM(J92:J100)</f>
        <v>15062.58</v>
      </c>
      <c r="K101" s="29" t="n">
        <f aca="false">SUM(K92:K100)</f>
        <v>52934.5</v>
      </c>
      <c r="L101" s="30"/>
    </row>
    <row r="102" s="19" customFormat="true" ht="24.75" hidden="false" customHeight="true" outlineLevel="0" collapsed="false">
      <c r="A102" s="12" t="s">
        <v>300</v>
      </c>
      <c r="B102" s="13" t="s">
        <v>301</v>
      </c>
      <c r="C102" s="13" t="s">
        <v>302</v>
      </c>
      <c r="D102" s="14" t="s">
        <v>303</v>
      </c>
      <c r="E102" s="14" t="s">
        <v>304</v>
      </c>
      <c r="F102" s="15" t="n">
        <v>41309</v>
      </c>
      <c r="G102" s="15" t="n">
        <v>41854</v>
      </c>
      <c r="H102" s="16" t="s">
        <v>18</v>
      </c>
      <c r="I102" s="17" t="n">
        <v>7578.96</v>
      </c>
      <c r="J102" s="17" t="n">
        <f aca="false">-137.91+0.31+3140.41</f>
        <v>3002.81</v>
      </c>
      <c r="K102" s="17" t="n">
        <f aca="false">I102+J102</f>
        <v>10581.77</v>
      </c>
      <c r="L102" s="47" t="s">
        <v>305</v>
      </c>
    </row>
    <row r="103" s="31" customFormat="true" ht="24.75" hidden="false" customHeight="true" outlineLevel="0" collapsed="false">
      <c r="A103" s="27"/>
      <c r="B103" s="28" t="s">
        <v>306</v>
      </c>
      <c r="C103" s="28"/>
      <c r="D103" s="28"/>
      <c r="E103" s="28"/>
      <c r="F103" s="28"/>
      <c r="G103" s="28"/>
      <c r="H103" s="28"/>
      <c r="I103" s="29" t="n">
        <f aca="false">SUM(I102)</f>
        <v>7578.96</v>
      </c>
      <c r="J103" s="29" t="n">
        <f aca="false">SUM(J102)</f>
        <v>3002.81</v>
      </c>
      <c r="K103" s="29" t="n">
        <f aca="false">SUM(K102)</f>
        <v>10581.77</v>
      </c>
      <c r="L103" s="3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B10:H10"/>
    <mergeCell ref="B84:H84"/>
    <mergeCell ref="B91:H91"/>
    <mergeCell ref="B101:H101"/>
    <mergeCell ref="B103:H103"/>
  </mergeCells>
  <printOptions headings="false" gridLines="false" gridLinesSet="true" horizontalCentered="false" verticalCentered="false"/>
  <pageMargins left="0.170138888888889" right="0.170138888888889" top="0.25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49" t="s">
        <v>307</v>
      </c>
      <c r="B1" s="49"/>
      <c r="C1" s="49"/>
      <c r="D1" s="49"/>
      <c r="E1" s="49"/>
      <c r="F1" s="49"/>
      <c r="G1" s="50"/>
      <c r="H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33" hidden="false" customHeight="true" outlineLevel="0" collapsed="false">
      <c r="A3" s="52"/>
      <c r="B3" s="53"/>
      <c r="C3" s="53"/>
      <c r="D3" s="54" t="s">
        <v>10</v>
      </c>
      <c r="E3" s="54" t="s">
        <v>11</v>
      </c>
      <c r="F3" s="54" t="s">
        <v>12</v>
      </c>
    </row>
    <row r="4" customFormat="false" ht="9.95" hidden="false" customHeight="true" outlineLevel="0" collapsed="false">
      <c r="A4" s="55"/>
      <c r="B4" s="55"/>
      <c r="C4" s="55"/>
      <c r="D4" s="55"/>
      <c r="E4" s="55"/>
      <c r="F4" s="55"/>
    </row>
    <row r="5" customFormat="false" ht="24.95" hidden="false" customHeight="true" outlineLevel="0" collapsed="false">
      <c r="A5" s="56" t="s">
        <v>308</v>
      </c>
      <c r="B5" s="56"/>
      <c r="C5" s="53"/>
      <c r="D5" s="57" t="n">
        <v>21347.71</v>
      </c>
      <c r="E5" s="57" t="n">
        <v>8265.6</v>
      </c>
      <c r="F5" s="57" t="n">
        <f aca="false">SUM(D5:E5)</f>
        <v>29613.31</v>
      </c>
    </row>
    <row r="6" customFormat="false" ht="9.95" hidden="false" customHeight="true" outlineLevel="0" collapsed="false">
      <c r="A6" s="58"/>
      <c r="B6" s="58"/>
      <c r="C6" s="58"/>
      <c r="D6" s="58"/>
      <c r="E6" s="58"/>
      <c r="F6" s="58"/>
    </row>
    <row r="7" customFormat="false" ht="24.95" hidden="false" customHeight="true" outlineLevel="0" collapsed="false">
      <c r="A7" s="56" t="s">
        <v>309</v>
      </c>
      <c r="B7" s="56"/>
      <c r="C7" s="53"/>
      <c r="D7" s="57" t="n">
        <v>297043.46</v>
      </c>
      <c r="E7" s="57" t="n">
        <v>117625.12</v>
      </c>
      <c r="F7" s="57" t="n">
        <f aca="false">SUM(D7:E7)</f>
        <v>414668.58</v>
      </c>
    </row>
    <row r="8" customFormat="false" ht="9.95" hidden="false" customHeight="true" outlineLevel="0" collapsed="false">
      <c r="A8" s="58"/>
      <c r="B8" s="58"/>
      <c r="C8" s="58"/>
      <c r="D8" s="58"/>
      <c r="E8" s="58"/>
      <c r="F8" s="58"/>
    </row>
    <row r="9" customFormat="false" ht="24.95" hidden="false" customHeight="true" outlineLevel="0" collapsed="false">
      <c r="A9" s="56" t="s">
        <v>310</v>
      </c>
      <c r="B9" s="56"/>
      <c r="C9" s="53"/>
      <c r="D9" s="57" t="n">
        <v>37871.92</v>
      </c>
      <c r="E9" s="57" t="n">
        <v>15062.58</v>
      </c>
      <c r="F9" s="57" t="n">
        <f aca="false">SUM(D9:E9)</f>
        <v>52934.5</v>
      </c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.95" hidden="false" customHeight="true" outlineLevel="0" collapsed="false">
      <c r="A11" s="56" t="s">
        <v>311</v>
      </c>
      <c r="B11" s="56"/>
      <c r="C11" s="53"/>
      <c r="D11" s="57" t="n">
        <v>7578.96</v>
      </c>
      <c r="E11" s="57" t="n">
        <v>3002.81</v>
      </c>
      <c r="F11" s="57" t="n">
        <f aca="false">SUM(D11:E11)</f>
        <v>10581.77</v>
      </c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.95" hidden="false" customHeight="true" outlineLevel="0" collapsed="false">
      <c r="A13" s="56" t="s">
        <v>259</v>
      </c>
      <c r="B13" s="56"/>
      <c r="C13" s="53"/>
      <c r="D13" s="57" t="n">
        <v>24096.84</v>
      </c>
      <c r="E13" s="57" t="n">
        <v>7382.67</v>
      </c>
      <c r="F13" s="57" t="n">
        <f aca="false">SUM(D13:E13)</f>
        <v>31479.51</v>
      </c>
    </row>
    <row r="14" customFormat="false" ht="9.95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4.95" hidden="false" customHeight="true" outlineLevel="0" collapsed="false">
      <c r="A15" s="59" t="s">
        <v>312</v>
      </c>
      <c r="B15" s="59"/>
      <c r="D15" s="60" t="n">
        <f aca="false">SUM(D5,D7,D9,D11,D13)</f>
        <v>387938.89</v>
      </c>
      <c r="E15" s="60" t="n">
        <f aca="false">SUM(E5,E7,E9,E11,E13)</f>
        <v>151338.78</v>
      </c>
      <c r="F15" s="60" t="n">
        <f aca="false">SUM(F5,F7,F9,F11,F13)</f>
        <v>539277.67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38:04Z</dcterms:created>
  <dc:creator/>
  <dc:description/>
  <dc:language>en-US</dc:language>
  <cp:lastModifiedBy>ADMIN</cp:lastModifiedBy>
  <cp:lastPrinted>2014-07-11T10:08:45Z</cp:lastPrinted>
  <dcterms:modified xsi:type="dcterms:W3CDTF">2014-07-11T10:08:47Z</dcterms:modified>
  <cp:revision>0</cp:revision>
  <dc:subject/>
  <dc:title/>
</cp:coreProperties>
</file>