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PTD per trasparenza" sheetId="1" state="visible" r:id="rId2"/>
    <sheet name="Riepilogo costi" sheetId="2" state="visible" r:id="rId3"/>
  </sheets>
  <definedNames>
    <definedName function="false" hidden="false" localSheetId="0" name="_xlnm.Print_Area" vbProcedure="false">'Costo PTD per trasparenza'!$A$1:$L$101</definedName>
    <definedName function="false" hidden="false" localSheetId="0" name="_xlnm.Print_Titles" vbProcedure="false">'Costo PTD per trasparenz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3">
  <si>
    <t xml:space="preserve">COSTI STIPENDIALI
TRIMESTRE APRILE - GIUGNO 2015</t>
  </si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_PT</t>
  </si>
  <si>
    <t xml:space="preserve">Lordo
dipendente</t>
  </si>
  <si>
    <t xml:space="preserve">Oneri C.E.</t>
  </si>
  <si>
    <t xml:space="preserve">Costo complessivo</t>
  </si>
  <si>
    <t xml:space="preserve">Note</t>
  </si>
  <si>
    <t xml:space="preserve">ALESSANDRI</t>
  </si>
  <si>
    <t xml:space="preserve">Giuseppina</t>
  </si>
  <si>
    <t xml:space="preserve">B</t>
  </si>
  <si>
    <t xml:space="preserve">B3</t>
  </si>
  <si>
    <t xml:space="preserve">ALESSANDRINI</t>
  </si>
  <si>
    <t xml:space="preserve">ANTONELLA</t>
  </si>
  <si>
    <t xml:space="preserve">BOCK</t>
  </si>
  <si>
    <t xml:space="preserve">URSULA CACILIA</t>
  </si>
  <si>
    <t xml:space="preserve">MONSURRO'</t>
  </si>
  <si>
    <t xml:space="preserve">Mariarosaria</t>
  </si>
  <si>
    <t xml:space="preserve">TOTALE CAT. B</t>
  </si>
  <si>
    <t xml:space="preserve">AGLIETTI</t>
  </si>
  <si>
    <t xml:space="preserve">PATRIZIA</t>
  </si>
  <si>
    <t xml:space="preserve">C</t>
  </si>
  <si>
    <t xml:space="preserve">C1</t>
  </si>
  <si>
    <t xml:space="preserve">ALBANESE</t>
  </si>
  <si>
    <t xml:space="preserve">MARIA</t>
  </si>
  <si>
    <t xml:space="preserve">AMATO</t>
  </si>
  <si>
    <t xml:space="preserve">SANDRO</t>
  </si>
  <si>
    <t xml:space="preserve">ANGELLOTTI</t>
  </si>
  <si>
    <t xml:space="preserve">Indennità d'ateneo contratto terminato 8 marzo</t>
  </si>
  <si>
    <t xml:space="preserve">ANIMOBONO</t>
  </si>
  <si>
    <t xml:space="preserve">Lucia</t>
  </si>
  <si>
    <t xml:space="preserve">ARBA</t>
  </si>
  <si>
    <t xml:space="preserve">VALENTINA</t>
  </si>
  <si>
    <t xml:space="preserve">BAROLA</t>
  </si>
  <si>
    <t xml:space="preserve">SILVIA</t>
  </si>
  <si>
    <t xml:space="preserve">BASTIANINI</t>
  </si>
  <si>
    <t xml:space="preserve">CLAUDIA</t>
  </si>
  <si>
    <t xml:space="preserve">BEI</t>
  </si>
  <si>
    <t xml:space="preserve">ALESSANDRO</t>
  </si>
  <si>
    <t xml:space="preserve">BERNARDI</t>
  </si>
  <si>
    <t xml:space="preserve">Manuela</t>
  </si>
  <si>
    <t xml:space="preserve">BIAGETTI</t>
  </si>
  <si>
    <t xml:space="preserve">Andrea</t>
  </si>
  <si>
    <t xml:space="preserve">BIAGINO</t>
  </si>
  <si>
    <t xml:space="preserve">ARIANNA</t>
  </si>
  <si>
    <t xml:space="preserve">BIZZARRI</t>
  </si>
  <si>
    <t xml:space="preserve">Daniela</t>
  </si>
  <si>
    <t xml:space="preserve">BOCCIOLI</t>
  </si>
  <si>
    <t xml:space="preserve">CHIARA</t>
  </si>
  <si>
    <t xml:space="preserve">Elena</t>
  </si>
  <si>
    <t xml:space="preserve">BOMBARDIERI</t>
  </si>
  <si>
    <t xml:space="preserve">EMANUELE</t>
  </si>
  <si>
    <t xml:space="preserve">BUCO</t>
  </si>
  <si>
    <t xml:space="preserve">FRANCESCA</t>
  </si>
  <si>
    <t xml:space="preserve">CASTELLANI</t>
  </si>
  <si>
    <t xml:space="preserve">Lorella</t>
  </si>
  <si>
    <t xml:space="preserve">CATALUCCI</t>
  </si>
  <si>
    <t xml:space="preserve">Francesca</t>
  </si>
  <si>
    <t xml:space="preserve">CECCHETTI</t>
  </si>
  <si>
    <t xml:space="preserve">Roberta</t>
  </si>
  <si>
    <t xml:space="preserve">CORNELI</t>
  </si>
  <si>
    <t xml:space="preserve">Riccardo</t>
  </si>
  <si>
    <t xml:space="preserve">COSTA</t>
  </si>
  <si>
    <t xml:space="preserve">Nunzio</t>
  </si>
  <si>
    <t xml:space="preserve">CRUCIANI</t>
  </si>
  <si>
    <t xml:space="preserve">Diego</t>
  </si>
  <si>
    <t xml:space="preserve">DATTINI</t>
  </si>
  <si>
    <t xml:space="preserve">Valentina</t>
  </si>
  <si>
    <t xml:space="preserve">DE ROSA</t>
  </si>
  <si>
    <t xml:space="preserve">PAOLA</t>
  </si>
  <si>
    <t xml:space="preserve">DINI</t>
  </si>
  <si>
    <t xml:space="preserve">FAGUGLI</t>
  </si>
  <si>
    <t xml:space="preserve">ALESSANDRA</t>
  </si>
  <si>
    <t xml:space="preserve">FALBO</t>
  </si>
  <si>
    <t xml:space="preserve">Stefania</t>
  </si>
  <si>
    <t xml:space="preserve">FELICINI</t>
  </si>
  <si>
    <t xml:space="preserve">RICCARDO</t>
  </si>
  <si>
    <t xml:space="preserve">FIORELLA</t>
  </si>
  <si>
    <t xml:space="preserve">ROBERTO</t>
  </si>
  <si>
    <t xml:space="preserve">GIULIETTI</t>
  </si>
  <si>
    <t xml:space="preserve">FABRIZIO</t>
  </si>
  <si>
    <t xml:space="preserve">GUARDABASSI</t>
  </si>
  <si>
    <t xml:space="preserve">Laura</t>
  </si>
  <si>
    <t xml:space="preserve">GUASTALVINO</t>
  </si>
  <si>
    <t xml:space="preserve">BARBARA</t>
  </si>
  <si>
    <t xml:space="preserve">MAFFIA</t>
  </si>
  <si>
    <t xml:space="preserve">LEONARDA ROSARIA</t>
  </si>
  <si>
    <t xml:space="preserve">MARIANI</t>
  </si>
  <si>
    <t xml:space="preserve">DANIELE</t>
  </si>
  <si>
    <t xml:space="preserve">MARTELLI</t>
  </si>
  <si>
    <t xml:space="preserve">MARTORANA</t>
  </si>
  <si>
    <t xml:space="preserve">Sabrina</t>
  </si>
  <si>
    <t xml:space="preserve">MASSARELLI</t>
  </si>
  <si>
    <t xml:space="preserve">MASSIMILIANO</t>
  </si>
  <si>
    <t xml:space="preserve">MELONI</t>
  </si>
  <si>
    <t xml:space="preserve">MILLETTI</t>
  </si>
  <si>
    <t xml:space="preserve">ILARIA</t>
  </si>
  <si>
    <t xml:space="preserve">MONTANI</t>
  </si>
  <si>
    <t xml:space="preserve">Catia</t>
  </si>
  <si>
    <t xml:space="preserve">MORETTI</t>
  </si>
  <si>
    <t xml:space="preserve">PASQUA</t>
  </si>
  <si>
    <t xml:space="preserve">Stefano</t>
  </si>
  <si>
    <t xml:space="preserve">PASSERI</t>
  </si>
  <si>
    <t xml:space="preserve">STEFANIA</t>
  </si>
  <si>
    <t xml:space="preserve">PEDUCCI</t>
  </si>
  <si>
    <t xml:space="preserve">Monia</t>
  </si>
  <si>
    <t xml:space="preserve">PERSICHINI</t>
  </si>
  <si>
    <t xml:space="preserve">LETIZIA</t>
  </si>
  <si>
    <t xml:space="preserve">POCHINI</t>
  </si>
  <si>
    <t xml:space="preserve">POLVERINI</t>
  </si>
  <si>
    <t xml:space="preserve">Maria Angela</t>
  </si>
  <si>
    <t xml:space="preserve">PRINCIPI</t>
  </si>
  <si>
    <t xml:space="preserve">Massimiliano</t>
  </si>
  <si>
    <t xml:space="preserve">PUCA</t>
  </si>
  <si>
    <t xml:space="preserve">MICHELE</t>
  </si>
  <si>
    <t xml:space="preserve">RAGNI</t>
  </si>
  <si>
    <t xml:space="preserve">ROMANO</t>
  </si>
  <si>
    <t xml:space="preserve">Maria Elisa</t>
  </si>
  <si>
    <t xml:space="preserve">ROSSI</t>
  </si>
  <si>
    <t xml:space="preserve">ROBERTA</t>
  </si>
  <si>
    <t xml:space="preserve">ROSSINI</t>
  </si>
  <si>
    <t xml:space="preserve">SASSI</t>
  </si>
  <si>
    <t xml:space="preserve">Raffaella</t>
  </si>
  <si>
    <t xml:space="preserve">SCARCHINI</t>
  </si>
  <si>
    <t xml:space="preserve">ALESSIA</t>
  </si>
  <si>
    <t xml:space="preserve">SCARPONI</t>
  </si>
  <si>
    <t xml:space="preserve">FRANCESCO</t>
  </si>
  <si>
    <t xml:space="preserve">SEBASTIANI</t>
  </si>
  <si>
    <t xml:space="preserve">SILVI</t>
  </si>
  <si>
    <t xml:space="preserve">SPACCATINI</t>
  </si>
  <si>
    <t xml:space="preserve">CRISTIANO</t>
  </si>
  <si>
    <t xml:space="preserve">STELLA</t>
  </si>
  <si>
    <t xml:space="preserve">Maria Francesca</t>
  </si>
  <si>
    <t xml:space="preserve">TIBIDO'</t>
  </si>
  <si>
    <t xml:space="preserve">Claudia</t>
  </si>
  <si>
    <t xml:space="preserve">TIRIMAGNI</t>
  </si>
  <si>
    <t xml:space="preserve">TISSI</t>
  </si>
  <si>
    <t xml:space="preserve">VESCARELLI</t>
  </si>
  <si>
    <t xml:space="preserve">Elisabetta</t>
  </si>
  <si>
    <t xml:space="preserve">VOLENTIERA</t>
  </si>
  <si>
    <t xml:space="preserve">RONCHETTI</t>
  </si>
  <si>
    <t xml:space="preserve">Maria Sabrina</t>
  </si>
  <si>
    <t xml:space="preserve">Arr.to PEO</t>
  </si>
  <si>
    <t xml:space="preserve">SAMBUCINI</t>
  </si>
  <si>
    <t xml:space="preserve">Giovanna</t>
  </si>
  <si>
    <t xml:space="preserve">TOTALE CAT. C</t>
  </si>
  <si>
    <t xml:space="preserve">ALBUQUERQUE DE MOURA TAVARES</t>
  </si>
  <si>
    <t xml:space="preserve">AMELIA EUNICE</t>
  </si>
  <si>
    <t xml:space="preserve">CEL</t>
  </si>
  <si>
    <t xml:space="preserve">AMBROGI</t>
  </si>
  <si>
    <t xml:space="preserve">MARUSCA</t>
  </si>
  <si>
    <t xml:space="preserve">BOYLE</t>
  </si>
  <si>
    <t xml:space="preserve">Liam Francis</t>
  </si>
  <si>
    <t xml:space="preserve">CELLA</t>
  </si>
  <si>
    <t xml:space="preserve">Diana</t>
  </si>
  <si>
    <t xml:space="preserve">DA SILVA MOURINHA</t>
  </si>
  <si>
    <t xml:space="preserve">MARISA</t>
  </si>
  <si>
    <t xml:space="preserve">MUGNANI</t>
  </si>
  <si>
    <t xml:space="preserve">CATIA</t>
  </si>
  <si>
    <t xml:space="preserve">OSLANSKY</t>
  </si>
  <si>
    <t xml:space="preserve">John</t>
  </si>
  <si>
    <t xml:space="preserve">PAONE</t>
  </si>
  <si>
    <t xml:space="preserve">MARCO</t>
  </si>
  <si>
    <t xml:space="preserve">PETTINELLI</t>
  </si>
  <si>
    <t xml:space="preserve">POMERANZ</t>
  </si>
  <si>
    <t xml:space="preserve">Danièle</t>
  </si>
  <si>
    <t xml:space="preserve">TONKS</t>
  </si>
  <si>
    <t xml:space="preserve">CLARE ELIZABETH</t>
  </si>
  <si>
    <t xml:space="preserve">VIGILANTE</t>
  </si>
  <si>
    <t xml:space="preserve">ZHAI</t>
  </si>
  <si>
    <t xml:space="preserve">RAN</t>
  </si>
  <si>
    <t xml:space="preserve">TOTALE CAT. CEL</t>
  </si>
  <si>
    <t xml:space="preserve">DAVIDESCU</t>
  </si>
  <si>
    <t xml:space="preserve">MAGDALENA</t>
  </si>
  <si>
    <t xml:space="preserve">D</t>
  </si>
  <si>
    <t xml:space="preserve">D1</t>
  </si>
  <si>
    <t xml:space="preserve">Tatiana</t>
  </si>
  <si>
    <t xml:space="preserve">MONTANARI</t>
  </si>
  <si>
    <t xml:space="preserve">CRISTINA</t>
  </si>
  <si>
    <t xml:space="preserve">OLSEN</t>
  </si>
  <si>
    <t xml:space="preserve">Gina</t>
  </si>
  <si>
    <t xml:space="preserve">PALAZZO</t>
  </si>
  <si>
    <t xml:space="preserve">GIUSEPPE</t>
  </si>
  <si>
    <t xml:space="preserve">ROSSETO</t>
  </si>
  <si>
    <t xml:space="preserve">ARIELE</t>
  </si>
  <si>
    <t xml:space="preserve">TOTALE CAT. D</t>
  </si>
  <si>
    <t xml:space="preserve">MATTEUCCI</t>
  </si>
  <si>
    <t xml:space="preserve">Caterina</t>
  </si>
  <si>
    <t xml:space="preserve">EP</t>
  </si>
  <si>
    <t xml:space="preserve">EP1</t>
  </si>
  <si>
    <t xml:space="preserve">TOTALE CAT. EP</t>
  </si>
  <si>
    <t xml:space="preserve">Personale tecnico-amm.vo e CEL
Costo complessivo trimestre aprile - giugno 2015 (art. 17, c. 2, D. Lgs n. 33/2013)</t>
  </si>
  <si>
    <t xml:space="preserve">Lordo dipendente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"/>
    <numFmt numFmtId="167" formatCode="[$-409]m/d/yyyy"/>
    <numFmt numFmtId="168" formatCode="[$-409]#,##0.00_);[RED]\(#,##0.00\)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.85"/>
    <col collapsed="false" customWidth="true" hidden="false" outlineLevel="0" max="3" min="3" style="2" width="20.28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7" min="6" style="2" width="10.13"/>
    <col collapsed="false" customWidth="true" hidden="false" outlineLevel="0" max="8" min="8" style="1" width="9.41"/>
    <col collapsed="false" customWidth="true" hidden="false" outlineLevel="0" max="9" min="9" style="3" width="12.7"/>
    <col collapsed="false" customWidth="true" hidden="false" outlineLevel="0" max="10" min="10" style="3" width="12.85"/>
    <col collapsed="false" customWidth="true" hidden="false" outlineLevel="0" max="11" min="11" style="3" width="17.99"/>
    <col collapsed="false" customWidth="true" hidden="false" outlineLevel="0" max="12" min="12" style="2" width="27.85"/>
    <col collapsed="false" customWidth="false" hidden="false" outlineLevel="0" max="257" min="13" style="2" width="9.14"/>
  </cols>
  <sheetData>
    <row r="1" s="6" customFormat="true" ht="2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7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9" t="s">
        <v>10</v>
      </c>
      <c r="K2" s="9" t="s">
        <v>11</v>
      </c>
      <c r="L2" s="7" t="s">
        <v>12</v>
      </c>
    </row>
    <row r="3" customFormat="false" ht="12.75" hidden="false" customHeight="false" outlineLevel="0" collapsed="false">
      <c r="A3" s="1" t="n">
        <v>9853</v>
      </c>
      <c r="B3" s="2" t="s">
        <v>13</v>
      </c>
      <c r="C3" s="2" t="s">
        <v>14</v>
      </c>
      <c r="D3" s="1" t="s">
        <v>15</v>
      </c>
      <c r="E3" s="1" t="s">
        <v>16</v>
      </c>
      <c r="F3" s="10" t="n">
        <v>41767</v>
      </c>
      <c r="G3" s="10" t="n">
        <v>42497</v>
      </c>
      <c r="H3" s="1" t="n">
        <v>100</v>
      </c>
      <c r="I3" s="3" t="n">
        <v>4551.27</v>
      </c>
      <c r="J3" s="3" t="n">
        <f aca="false">-91.02+1911.06</f>
        <v>1820.04</v>
      </c>
      <c r="K3" s="3" t="n">
        <f aca="false">+I3+J3</f>
        <v>6371.31</v>
      </c>
    </row>
    <row r="4" customFormat="false" ht="12.75" hidden="false" customHeight="false" outlineLevel="0" collapsed="false">
      <c r="A4" s="1" t="n">
        <v>12302</v>
      </c>
      <c r="B4" s="2" t="s">
        <v>17</v>
      </c>
      <c r="C4" s="2" t="s">
        <v>18</v>
      </c>
      <c r="D4" s="1" t="s">
        <v>15</v>
      </c>
      <c r="E4" s="1" t="s">
        <v>16</v>
      </c>
      <c r="F4" s="10" t="n">
        <v>41435</v>
      </c>
      <c r="G4" s="10" t="n">
        <v>42164</v>
      </c>
      <c r="H4" s="1" t="n">
        <v>70</v>
      </c>
      <c r="I4" s="3" t="n">
        <v>2442.51</v>
      </c>
      <c r="J4" s="3" t="n">
        <f aca="false">-48.85+1025.63</f>
        <v>976.78</v>
      </c>
      <c r="K4" s="3" t="n">
        <f aca="false">+I4+J4</f>
        <v>3419.29</v>
      </c>
    </row>
    <row r="5" customFormat="false" ht="12.75" hidden="false" customHeight="false" outlineLevel="0" collapsed="false">
      <c r="A5" s="1" t="n">
        <v>13500</v>
      </c>
      <c r="B5" s="2" t="s">
        <v>19</v>
      </c>
      <c r="C5" s="2" t="s">
        <v>20</v>
      </c>
      <c r="D5" s="1" t="s">
        <v>15</v>
      </c>
      <c r="E5" s="1" t="s">
        <v>16</v>
      </c>
      <c r="F5" s="10" t="n">
        <v>41522</v>
      </c>
      <c r="G5" s="10" t="n">
        <v>42617</v>
      </c>
      <c r="H5" s="1" t="n">
        <v>50</v>
      </c>
      <c r="I5" s="3" t="n">
        <v>2688.15</v>
      </c>
      <c r="J5" s="3" t="n">
        <v>764.28</v>
      </c>
      <c r="K5" s="3" t="n">
        <f aca="false">+I5+J5</f>
        <v>3452.43</v>
      </c>
    </row>
    <row r="6" customFormat="false" ht="12.75" hidden="false" customHeight="false" outlineLevel="0" collapsed="false">
      <c r="A6" s="1" t="n">
        <v>5321</v>
      </c>
      <c r="B6" s="2" t="s">
        <v>21</v>
      </c>
      <c r="C6" s="2" t="s">
        <v>22</v>
      </c>
      <c r="D6" s="1" t="s">
        <v>15</v>
      </c>
      <c r="E6" s="1" t="s">
        <v>16</v>
      </c>
      <c r="F6" s="10" t="n">
        <v>41213</v>
      </c>
      <c r="G6" s="10" t="n">
        <v>42307</v>
      </c>
      <c r="H6" s="1" t="n">
        <v>55.55</v>
      </c>
      <c r="I6" s="3" t="n">
        <v>2528.22</v>
      </c>
      <c r="J6" s="3" t="n">
        <f aca="false">-50.55+1061.58</f>
        <v>1011.03</v>
      </c>
      <c r="K6" s="3" t="n">
        <f aca="false">+I6+J6</f>
        <v>3539.25</v>
      </c>
    </row>
    <row r="7" s="14" customFormat="true" ht="15.75" hidden="false" customHeight="true" outlineLevel="0" collapsed="false">
      <c r="A7" s="11" t="s">
        <v>23</v>
      </c>
      <c r="B7" s="11"/>
      <c r="C7" s="11"/>
      <c r="D7" s="11"/>
      <c r="E7" s="11"/>
      <c r="F7" s="11"/>
      <c r="G7" s="11"/>
      <c r="H7" s="11"/>
      <c r="I7" s="12" t="n">
        <f aca="false">SUM(I3:I6)</f>
        <v>12210.15</v>
      </c>
      <c r="J7" s="12" t="n">
        <f aca="false">SUM(J3:J6)</f>
        <v>4572.13</v>
      </c>
      <c r="K7" s="12" t="n">
        <f aca="false">SUM(K3:K6)</f>
        <v>16782.28</v>
      </c>
      <c r="L7" s="13"/>
    </row>
    <row r="8" customFormat="false" ht="12.75" hidden="false" customHeight="false" outlineLevel="0" collapsed="false">
      <c r="A8" s="1" t="n">
        <v>11881</v>
      </c>
      <c r="B8" s="2" t="s">
        <v>24</v>
      </c>
      <c r="C8" s="2" t="s">
        <v>25</v>
      </c>
      <c r="D8" s="1" t="s">
        <v>26</v>
      </c>
      <c r="E8" s="1" t="s">
        <v>27</v>
      </c>
      <c r="F8" s="10" t="n">
        <v>41477</v>
      </c>
      <c r="G8" s="10" t="n">
        <v>42572</v>
      </c>
      <c r="H8" s="1" t="n">
        <v>100</v>
      </c>
      <c r="I8" s="3" t="n">
        <v>4688.64</v>
      </c>
      <c r="J8" s="3" t="n">
        <v>1874.97</v>
      </c>
      <c r="K8" s="3" t="n">
        <f aca="false">+I8+J8</f>
        <v>6563.61</v>
      </c>
    </row>
    <row r="9" customFormat="false" ht="12.75" hidden="false" customHeight="false" outlineLevel="0" collapsed="false">
      <c r="A9" s="1" t="n">
        <v>12848</v>
      </c>
      <c r="B9" s="2" t="s">
        <v>28</v>
      </c>
      <c r="C9" s="2" t="s">
        <v>29</v>
      </c>
      <c r="D9" s="1" t="s">
        <v>26</v>
      </c>
      <c r="E9" s="1" t="s">
        <v>27</v>
      </c>
      <c r="F9" s="10" t="n">
        <v>41137</v>
      </c>
      <c r="G9" s="10" t="n">
        <v>42231</v>
      </c>
      <c r="H9" s="1" t="n">
        <v>100</v>
      </c>
      <c r="I9" s="3" t="n">
        <v>4688.64</v>
      </c>
      <c r="J9" s="3" t="n">
        <v>1874.97</v>
      </c>
      <c r="K9" s="3" t="n">
        <f aca="false">+I9+J9</f>
        <v>6563.61</v>
      </c>
    </row>
    <row r="10" customFormat="false" ht="12.75" hidden="false" customHeight="false" outlineLevel="0" collapsed="false">
      <c r="A10" s="1" t="n">
        <v>12303</v>
      </c>
      <c r="B10" s="2" t="s">
        <v>30</v>
      </c>
      <c r="C10" s="2" t="s">
        <v>31</v>
      </c>
      <c r="D10" s="1" t="s">
        <v>26</v>
      </c>
      <c r="E10" s="1" t="s">
        <v>27</v>
      </c>
      <c r="F10" s="10" t="n">
        <v>41304</v>
      </c>
      <c r="G10" s="10" t="n">
        <v>42398</v>
      </c>
      <c r="H10" s="1" t="n">
        <v>100</v>
      </c>
      <c r="I10" s="3" t="n">
        <v>4688.64</v>
      </c>
      <c r="J10" s="3" t="n">
        <v>1874.97</v>
      </c>
      <c r="K10" s="3" t="n">
        <f aca="false">+I10+J10</f>
        <v>6563.61</v>
      </c>
    </row>
    <row r="11" s="16" customFormat="true" ht="22.5" hidden="false" customHeight="false" outlineLevel="0" collapsed="false">
      <c r="A11" s="15" t="n">
        <v>5129</v>
      </c>
      <c r="B11" s="16" t="s">
        <v>32</v>
      </c>
      <c r="C11" s="16" t="s">
        <v>14</v>
      </c>
      <c r="D11" s="15" t="s">
        <v>26</v>
      </c>
      <c r="E11" s="15" t="s">
        <v>27</v>
      </c>
      <c r="F11" s="17" t="n">
        <v>42095</v>
      </c>
      <c r="G11" s="17" t="n">
        <v>42460</v>
      </c>
      <c r="H11" s="15" t="n">
        <v>100</v>
      </c>
      <c r="I11" s="18" t="n">
        <v>191.75</v>
      </c>
      <c r="J11" s="18" t="n">
        <v>69.48</v>
      </c>
      <c r="K11" s="18" t="n">
        <f aca="false">+I11+J11</f>
        <v>261.23</v>
      </c>
      <c r="L11" s="13" t="s">
        <v>33</v>
      </c>
    </row>
    <row r="12" customFormat="false" ht="12.75" hidden="false" customHeight="false" outlineLevel="0" collapsed="false">
      <c r="A12" s="1" t="n">
        <v>5129</v>
      </c>
      <c r="B12" s="2" t="s">
        <v>32</v>
      </c>
      <c r="C12" s="2" t="s">
        <v>14</v>
      </c>
      <c r="D12" s="1" t="s">
        <v>26</v>
      </c>
      <c r="E12" s="1" t="s">
        <v>27</v>
      </c>
      <c r="F12" s="10" t="n">
        <v>42095</v>
      </c>
      <c r="G12" s="10" t="n">
        <v>42460</v>
      </c>
      <c r="H12" s="1" t="n">
        <v>100</v>
      </c>
      <c r="I12" s="18" t="n">
        <v>4688.64</v>
      </c>
      <c r="J12" s="18" t="n">
        <v>1874.97</v>
      </c>
      <c r="K12" s="18" t="n">
        <f aca="false">+I12+J12</f>
        <v>6563.61</v>
      </c>
    </row>
    <row r="13" customFormat="false" ht="12.75" hidden="false" customHeight="false" outlineLevel="0" collapsed="false">
      <c r="A13" s="1" t="n">
        <v>15394</v>
      </c>
      <c r="B13" s="2" t="s">
        <v>34</v>
      </c>
      <c r="C13" s="2" t="s">
        <v>35</v>
      </c>
      <c r="D13" s="1" t="s">
        <v>26</v>
      </c>
      <c r="E13" s="1" t="s">
        <v>27</v>
      </c>
      <c r="F13" s="10" t="n">
        <v>42095</v>
      </c>
      <c r="G13" s="10" t="n">
        <v>42460</v>
      </c>
      <c r="H13" s="1" t="n">
        <v>100</v>
      </c>
      <c r="I13" s="3" t="n">
        <v>3282.06</v>
      </c>
      <c r="J13" s="3" t="n">
        <f aca="false">-65.64+1378.11</f>
        <v>1312.47</v>
      </c>
      <c r="K13" s="3" t="n">
        <f aca="false">+I13+J13</f>
        <v>4594.53</v>
      </c>
    </row>
    <row r="14" customFormat="false" ht="12.75" hidden="false" customHeight="false" outlineLevel="0" collapsed="false">
      <c r="A14" s="1" t="n">
        <v>12851</v>
      </c>
      <c r="B14" s="2" t="s">
        <v>36</v>
      </c>
      <c r="C14" s="2" t="s">
        <v>37</v>
      </c>
      <c r="D14" s="1" t="s">
        <v>26</v>
      </c>
      <c r="E14" s="1" t="s">
        <v>27</v>
      </c>
      <c r="F14" s="10" t="n">
        <v>41137</v>
      </c>
      <c r="G14" s="10" t="n">
        <v>42231</v>
      </c>
      <c r="H14" s="1" t="n">
        <v>100</v>
      </c>
      <c r="I14" s="3" t="n">
        <v>4688.64</v>
      </c>
      <c r="J14" s="3" t="n">
        <v>1874.97</v>
      </c>
      <c r="K14" s="3" t="n">
        <f aca="false">+I14+J14</f>
        <v>6563.61</v>
      </c>
    </row>
    <row r="15" customFormat="false" ht="12.75" hidden="false" customHeight="false" outlineLevel="0" collapsed="false">
      <c r="A15" s="1" t="n">
        <v>12395</v>
      </c>
      <c r="B15" s="2" t="s">
        <v>38</v>
      </c>
      <c r="C15" s="2" t="s">
        <v>39</v>
      </c>
      <c r="D15" s="1" t="s">
        <v>26</v>
      </c>
      <c r="E15" s="1" t="s">
        <v>27</v>
      </c>
      <c r="F15" s="10" t="n">
        <v>41554</v>
      </c>
      <c r="G15" s="10" t="n">
        <v>42649</v>
      </c>
      <c r="H15" s="1" t="n">
        <v>70</v>
      </c>
      <c r="I15" s="3" t="n">
        <v>3282.06</v>
      </c>
      <c r="J15" s="3" t="n">
        <f aca="false">-65.64+1378.11</f>
        <v>1312.47</v>
      </c>
      <c r="K15" s="3" t="n">
        <f aca="false">+I15+J15</f>
        <v>4594.53</v>
      </c>
    </row>
    <row r="16" customFormat="false" ht="12.75" hidden="false" customHeight="false" outlineLevel="0" collapsed="false">
      <c r="A16" s="1" t="n">
        <v>11834</v>
      </c>
      <c r="B16" s="2" t="s">
        <v>40</v>
      </c>
      <c r="C16" s="2" t="s">
        <v>41</v>
      </c>
      <c r="D16" s="1" t="s">
        <v>26</v>
      </c>
      <c r="E16" s="1" t="s">
        <v>27</v>
      </c>
      <c r="F16" s="10" t="n">
        <v>41890</v>
      </c>
      <c r="G16" s="10" t="n">
        <v>42436</v>
      </c>
      <c r="H16" s="1" t="n">
        <v>100</v>
      </c>
      <c r="I16" s="3" t="n">
        <v>4688.64</v>
      </c>
      <c r="J16" s="3" t="n">
        <v>1874.97</v>
      </c>
      <c r="K16" s="3" t="n">
        <f aca="false">+I16+J16</f>
        <v>6563.61</v>
      </c>
    </row>
    <row r="17" customFormat="false" ht="12.75" hidden="false" customHeight="false" outlineLevel="0" collapsed="false">
      <c r="A17" s="1" t="n">
        <v>12849</v>
      </c>
      <c r="B17" s="2" t="s">
        <v>42</v>
      </c>
      <c r="C17" s="2" t="s">
        <v>43</v>
      </c>
      <c r="D17" s="1" t="s">
        <v>26</v>
      </c>
      <c r="E17" s="1" t="s">
        <v>27</v>
      </c>
      <c r="F17" s="10" t="n">
        <v>41137</v>
      </c>
      <c r="G17" s="10" t="n">
        <v>42231</v>
      </c>
      <c r="H17" s="1" t="n">
        <v>100</v>
      </c>
      <c r="I17" s="3" t="n">
        <v>4688.64</v>
      </c>
      <c r="J17" s="3" t="n">
        <v>1874.97</v>
      </c>
      <c r="K17" s="3" t="n">
        <f aca="false">+I17+J17</f>
        <v>6563.61</v>
      </c>
    </row>
    <row r="18" customFormat="false" ht="12.75" hidden="false" customHeight="false" outlineLevel="0" collapsed="false">
      <c r="A18" s="1" t="n">
        <v>6622</v>
      </c>
      <c r="B18" s="2" t="s">
        <v>44</v>
      </c>
      <c r="C18" s="2" t="s">
        <v>45</v>
      </c>
      <c r="D18" s="1" t="s">
        <v>26</v>
      </c>
      <c r="E18" s="1" t="s">
        <v>27</v>
      </c>
      <c r="F18" s="10" t="n">
        <v>41554</v>
      </c>
      <c r="G18" s="10" t="n">
        <v>42649</v>
      </c>
      <c r="H18" s="1" t="n">
        <v>70</v>
      </c>
      <c r="I18" s="3" t="n">
        <v>3282.06</v>
      </c>
      <c r="J18" s="3" t="n">
        <f aca="false">-65.64+1378.11</f>
        <v>1312.47</v>
      </c>
      <c r="K18" s="3" t="n">
        <f aca="false">+I18+J18</f>
        <v>4594.53</v>
      </c>
    </row>
    <row r="19" customFormat="false" ht="12.75" hidden="false" customHeight="false" outlineLevel="0" collapsed="false">
      <c r="A19" s="1" t="n">
        <v>9754</v>
      </c>
      <c r="B19" s="2" t="s">
        <v>46</v>
      </c>
      <c r="C19" s="2" t="s">
        <v>47</v>
      </c>
      <c r="D19" s="1" t="s">
        <v>26</v>
      </c>
      <c r="E19" s="1" t="s">
        <v>27</v>
      </c>
      <c r="F19" s="10" t="n">
        <v>40961</v>
      </c>
      <c r="G19" s="10" t="n">
        <v>43465</v>
      </c>
      <c r="H19" s="1" t="n">
        <v>100</v>
      </c>
      <c r="I19" s="3" t="n">
        <v>4688.64</v>
      </c>
      <c r="J19" s="3" t="n">
        <v>1874.97</v>
      </c>
      <c r="K19" s="3" t="n">
        <f aca="false">+I19+J19</f>
        <v>6563.61</v>
      </c>
    </row>
    <row r="20" customFormat="false" ht="12.75" hidden="false" customHeight="false" outlineLevel="0" collapsed="false">
      <c r="A20" s="1" t="n">
        <v>12647</v>
      </c>
      <c r="B20" s="2" t="s">
        <v>48</v>
      </c>
      <c r="C20" s="2" t="s">
        <v>49</v>
      </c>
      <c r="D20" s="1" t="s">
        <v>26</v>
      </c>
      <c r="E20" s="1" t="s">
        <v>27</v>
      </c>
      <c r="F20" s="10" t="n">
        <v>41235</v>
      </c>
      <c r="G20" s="10" t="n">
        <v>42329</v>
      </c>
      <c r="H20" s="1" t="n">
        <v>100</v>
      </c>
      <c r="I20" s="3" t="n">
        <v>4652.18</v>
      </c>
      <c r="J20" s="3" t="n">
        <f aca="false">-93.03+1956.37</f>
        <v>1863.34</v>
      </c>
      <c r="K20" s="3" t="n">
        <f aca="false">+I20+J20</f>
        <v>6515.52</v>
      </c>
    </row>
    <row r="21" customFormat="false" ht="12.75" hidden="false" customHeight="false" outlineLevel="0" collapsed="false">
      <c r="A21" s="1" t="n">
        <v>10886</v>
      </c>
      <c r="B21" s="2" t="s">
        <v>50</v>
      </c>
      <c r="C21" s="2" t="s">
        <v>51</v>
      </c>
      <c r="D21" s="1" t="s">
        <v>26</v>
      </c>
      <c r="E21" s="1" t="s">
        <v>27</v>
      </c>
      <c r="F21" s="10" t="n">
        <v>41186</v>
      </c>
      <c r="G21" s="10" t="n">
        <v>42280</v>
      </c>
      <c r="H21" s="1" t="n">
        <v>100</v>
      </c>
      <c r="I21" s="3" t="n">
        <v>4688.64</v>
      </c>
      <c r="J21" s="3" t="n">
        <v>1874.97</v>
      </c>
      <c r="K21" s="3" t="n">
        <f aca="false">+I21+J21</f>
        <v>6563.61</v>
      </c>
    </row>
    <row r="22" customFormat="false" ht="12.75" hidden="false" customHeight="false" outlineLevel="0" collapsed="false">
      <c r="A22" s="1" t="n">
        <v>11926</v>
      </c>
      <c r="B22" s="2" t="s">
        <v>52</v>
      </c>
      <c r="C22" s="2" t="s">
        <v>53</v>
      </c>
      <c r="D22" s="1" t="s">
        <v>26</v>
      </c>
      <c r="E22" s="1" t="s">
        <v>27</v>
      </c>
      <c r="F22" s="10" t="n">
        <v>41890</v>
      </c>
      <c r="G22" s="10" t="n">
        <v>42254</v>
      </c>
      <c r="H22" s="1" t="n">
        <v>70</v>
      </c>
      <c r="I22" s="3" t="n">
        <v>4057.05</v>
      </c>
      <c r="J22" s="3" t="n">
        <f aca="false">-65.64+1378.11</f>
        <v>1312.47</v>
      </c>
      <c r="K22" s="3" t="n">
        <f aca="false">+I22+J22</f>
        <v>5369.52</v>
      </c>
    </row>
    <row r="23" customFormat="false" ht="12.75" hidden="false" customHeight="false" outlineLevel="0" collapsed="false">
      <c r="A23" s="1" t="n">
        <v>7190</v>
      </c>
      <c r="B23" s="2" t="s">
        <v>52</v>
      </c>
      <c r="C23" s="2" t="s">
        <v>54</v>
      </c>
      <c r="D23" s="1" t="s">
        <v>26</v>
      </c>
      <c r="E23" s="1" t="s">
        <v>27</v>
      </c>
      <c r="F23" s="10" t="n">
        <v>41498</v>
      </c>
      <c r="G23" s="10" t="n">
        <v>42593</v>
      </c>
      <c r="H23" s="1" t="n">
        <v>100</v>
      </c>
      <c r="I23" s="3" t="n">
        <v>4688.64</v>
      </c>
      <c r="J23" s="3" t="n">
        <v>1874.97</v>
      </c>
      <c r="K23" s="3" t="n">
        <f aca="false">+I23+J23</f>
        <v>6563.61</v>
      </c>
    </row>
    <row r="24" customFormat="false" ht="12.75" hidden="false" customHeight="false" outlineLevel="0" collapsed="false">
      <c r="A24" s="1" t="n">
        <v>12310</v>
      </c>
      <c r="B24" s="2" t="s">
        <v>55</v>
      </c>
      <c r="C24" s="2" t="s">
        <v>56</v>
      </c>
      <c r="D24" s="1" t="s">
        <v>26</v>
      </c>
      <c r="E24" s="1" t="s">
        <v>27</v>
      </c>
      <c r="F24" s="10" t="n">
        <v>41827</v>
      </c>
      <c r="G24" s="10" t="n">
        <v>42191</v>
      </c>
      <c r="H24" s="1" t="n">
        <v>100</v>
      </c>
      <c r="I24" s="3" t="n">
        <v>4688.64</v>
      </c>
      <c r="J24" s="3" t="n">
        <v>1874.97</v>
      </c>
      <c r="K24" s="3" t="n">
        <f aca="false">+I24+J24</f>
        <v>6563.61</v>
      </c>
    </row>
    <row r="25" customFormat="false" ht="12.75" hidden="false" customHeight="false" outlineLevel="0" collapsed="false">
      <c r="A25" s="1" t="n">
        <v>12627</v>
      </c>
      <c r="B25" s="2" t="s">
        <v>57</v>
      </c>
      <c r="C25" s="2" t="s">
        <v>58</v>
      </c>
      <c r="D25" s="1" t="s">
        <v>26</v>
      </c>
      <c r="E25" s="1" t="s">
        <v>27</v>
      </c>
      <c r="F25" s="10" t="n">
        <v>41540</v>
      </c>
      <c r="G25" s="10" t="n">
        <v>42635</v>
      </c>
      <c r="H25" s="1" t="n">
        <v>100</v>
      </c>
      <c r="I25" s="3" t="n">
        <v>5453.31</v>
      </c>
      <c r="J25" s="3" t="n">
        <f aca="false">-93.78-8.34+2143.76</f>
        <v>2041.64</v>
      </c>
      <c r="K25" s="3" t="n">
        <f aca="false">+I25+J25</f>
        <v>7494.95</v>
      </c>
    </row>
    <row r="26" customFormat="false" ht="12.75" hidden="false" customHeight="false" outlineLevel="0" collapsed="false">
      <c r="A26" s="1" t="n">
        <v>3517</v>
      </c>
      <c r="B26" s="2" t="s">
        <v>59</v>
      </c>
      <c r="C26" s="2" t="s">
        <v>60</v>
      </c>
      <c r="D26" s="1" t="s">
        <v>26</v>
      </c>
      <c r="E26" s="1" t="s">
        <v>27</v>
      </c>
      <c r="F26" s="10" t="n">
        <v>41890</v>
      </c>
      <c r="G26" s="10" t="n">
        <v>42985</v>
      </c>
      <c r="H26" s="1" t="n">
        <v>100</v>
      </c>
      <c r="I26" s="3" t="n">
        <v>4688.64</v>
      </c>
      <c r="J26" s="3" t="n">
        <v>1874.97</v>
      </c>
      <c r="K26" s="3" t="n">
        <f aca="false">+I26+J26</f>
        <v>6563.61</v>
      </c>
    </row>
    <row r="27" customFormat="false" ht="12.75" hidden="false" customHeight="false" outlineLevel="0" collapsed="false">
      <c r="A27" s="1" t="n">
        <v>10695</v>
      </c>
      <c r="B27" s="2" t="s">
        <v>61</v>
      </c>
      <c r="C27" s="2" t="s">
        <v>62</v>
      </c>
      <c r="D27" s="1" t="s">
        <v>26</v>
      </c>
      <c r="E27" s="1" t="s">
        <v>27</v>
      </c>
      <c r="F27" s="10" t="n">
        <v>41186</v>
      </c>
      <c r="G27" s="10" t="n">
        <v>42280</v>
      </c>
      <c r="H27" s="1" t="n">
        <v>100</v>
      </c>
      <c r="I27" s="3" t="n">
        <v>4688.64</v>
      </c>
      <c r="J27" s="3" t="n">
        <v>1874.97</v>
      </c>
      <c r="K27" s="3" t="n">
        <f aca="false">+I27+J27</f>
        <v>6563.61</v>
      </c>
    </row>
    <row r="28" customFormat="false" ht="12.75" hidden="false" customHeight="false" outlineLevel="0" collapsed="false">
      <c r="A28" s="1" t="n">
        <v>4896</v>
      </c>
      <c r="B28" s="2" t="s">
        <v>63</v>
      </c>
      <c r="C28" s="2" t="s">
        <v>64</v>
      </c>
      <c r="D28" s="1" t="s">
        <v>26</v>
      </c>
      <c r="E28" s="1" t="s">
        <v>27</v>
      </c>
      <c r="F28" s="10" t="n">
        <v>42081</v>
      </c>
      <c r="G28" s="10" t="n">
        <v>42446</v>
      </c>
      <c r="H28" s="1" t="n">
        <v>100</v>
      </c>
      <c r="I28" s="3" t="n">
        <v>5365.89</v>
      </c>
      <c r="J28" s="3" t="n">
        <f aca="false">-93.78-13.55+2253.12</f>
        <v>2145.79</v>
      </c>
      <c r="K28" s="3" t="n">
        <f aca="false">+I28+J28</f>
        <v>7511.68</v>
      </c>
    </row>
    <row r="29" customFormat="false" ht="12.75" hidden="false" customHeight="false" outlineLevel="0" collapsed="false">
      <c r="A29" s="1" t="n">
        <v>12287</v>
      </c>
      <c r="B29" s="2" t="s">
        <v>65</v>
      </c>
      <c r="C29" s="2" t="s">
        <v>66</v>
      </c>
      <c r="D29" s="1" t="s">
        <v>26</v>
      </c>
      <c r="E29" s="1" t="s">
        <v>27</v>
      </c>
      <c r="F29" s="10" t="n">
        <v>41186</v>
      </c>
      <c r="G29" s="10" t="n">
        <v>42280</v>
      </c>
      <c r="H29" s="1" t="n">
        <v>100</v>
      </c>
      <c r="I29" s="3" t="n">
        <v>4688.64</v>
      </c>
      <c r="J29" s="3" t="n">
        <v>1874.97</v>
      </c>
      <c r="K29" s="3" t="n">
        <f aca="false">+I29+J29</f>
        <v>6563.61</v>
      </c>
    </row>
    <row r="30" customFormat="false" ht="12.75" hidden="false" customHeight="false" outlineLevel="0" collapsed="false">
      <c r="A30" s="1" t="n">
        <v>15393</v>
      </c>
      <c r="B30" s="2" t="s">
        <v>67</v>
      </c>
      <c r="C30" s="2" t="s">
        <v>68</v>
      </c>
      <c r="D30" s="1" t="s">
        <v>26</v>
      </c>
      <c r="E30" s="1" t="s">
        <v>27</v>
      </c>
      <c r="F30" s="10" t="n">
        <v>42095</v>
      </c>
      <c r="G30" s="10" t="n">
        <v>42460</v>
      </c>
      <c r="H30" s="1" t="n">
        <v>100</v>
      </c>
      <c r="I30" s="3" t="n">
        <v>4688.64</v>
      </c>
      <c r="J30" s="3" t="n">
        <v>1874.97</v>
      </c>
      <c r="K30" s="3" t="n">
        <f aca="false">+I30+J30</f>
        <v>6563.61</v>
      </c>
    </row>
    <row r="31" customFormat="false" ht="12.75" hidden="false" customHeight="false" outlineLevel="0" collapsed="false">
      <c r="A31" s="1" t="n">
        <v>9760</v>
      </c>
      <c r="B31" s="2" t="s">
        <v>69</v>
      </c>
      <c r="C31" s="2" t="s">
        <v>70</v>
      </c>
      <c r="D31" s="1" t="s">
        <v>26</v>
      </c>
      <c r="E31" s="1" t="s">
        <v>27</v>
      </c>
      <c r="F31" s="10" t="n">
        <v>41297</v>
      </c>
      <c r="G31" s="10" t="n">
        <v>42391</v>
      </c>
      <c r="H31" s="1" t="n">
        <v>100</v>
      </c>
      <c r="I31" s="3" t="n">
        <v>4688.64</v>
      </c>
      <c r="J31" s="3" t="n">
        <v>1874.97</v>
      </c>
      <c r="K31" s="3" t="n">
        <f aca="false">+I31+J31</f>
        <v>6563.61</v>
      </c>
    </row>
    <row r="32" customFormat="false" ht="12.75" hidden="false" customHeight="false" outlineLevel="0" collapsed="false">
      <c r="A32" s="1" t="n">
        <v>11896</v>
      </c>
      <c r="B32" s="2" t="s">
        <v>71</v>
      </c>
      <c r="C32" s="2" t="s">
        <v>72</v>
      </c>
      <c r="D32" s="1" t="s">
        <v>26</v>
      </c>
      <c r="E32" s="1" t="s">
        <v>27</v>
      </c>
      <c r="F32" s="10" t="n">
        <v>41396</v>
      </c>
      <c r="G32" s="10" t="n">
        <v>42491</v>
      </c>
      <c r="H32" s="1" t="n">
        <v>100</v>
      </c>
      <c r="I32" s="3" t="n">
        <v>4790.76</v>
      </c>
      <c r="J32" s="3" t="n">
        <f aca="false">-93.78+1968.75</f>
        <v>1874.97</v>
      </c>
      <c r="K32" s="3" t="n">
        <f aca="false">+I32+J32</f>
        <v>6665.73</v>
      </c>
    </row>
    <row r="33" customFormat="false" ht="12.75" hidden="false" customHeight="false" outlineLevel="0" collapsed="false">
      <c r="A33" s="1" t="n">
        <v>12063</v>
      </c>
      <c r="B33" s="2" t="s">
        <v>73</v>
      </c>
      <c r="C33" s="2" t="s">
        <v>74</v>
      </c>
      <c r="D33" s="1" t="s">
        <v>26</v>
      </c>
      <c r="E33" s="1" t="s">
        <v>27</v>
      </c>
      <c r="F33" s="10" t="n">
        <v>42011</v>
      </c>
      <c r="G33" s="10" t="n">
        <v>42557</v>
      </c>
      <c r="H33" s="1" t="n">
        <v>100</v>
      </c>
      <c r="I33" s="3" t="n">
        <v>4688.64</v>
      </c>
      <c r="J33" s="3" t="n">
        <v>1874.97</v>
      </c>
      <c r="K33" s="3" t="n">
        <f aca="false">+I33+J33</f>
        <v>6563.61</v>
      </c>
    </row>
    <row r="34" customFormat="false" ht="12.75" hidden="false" customHeight="false" outlineLevel="0" collapsed="false">
      <c r="A34" s="1" t="n">
        <v>12400</v>
      </c>
      <c r="B34" s="2" t="s">
        <v>75</v>
      </c>
      <c r="C34" s="2" t="s">
        <v>58</v>
      </c>
      <c r="D34" s="1" t="s">
        <v>26</v>
      </c>
      <c r="E34" s="1" t="s">
        <v>27</v>
      </c>
      <c r="F34" s="10" t="n">
        <v>41913</v>
      </c>
      <c r="G34" s="10" t="n">
        <v>42277</v>
      </c>
      <c r="H34" s="1" t="n">
        <v>70</v>
      </c>
      <c r="I34" s="3" t="n">
        <v>4913.54</v>
      </c>
      <c r="J34" s="3" t="n">
        <f aca="false">-65.64-13.86+1669.05</f>
        <v>1589.55</v>
      </c>
      <c r="K34" s="3" t="n">
        <f aca="false">+I34+J34</f>
        <v>6503.09</v>
      </c>
    </row>
    <row r="35" customFormat="false" ht="12.75" hidden="false" customHeight="false" outlineLevel="0" collapsed="false">
      <c r="A35" s="1" t="n">
        <v>13178</v>
      </c>
      <c r="B35" s="2" t="s">
        <v>76</v>
      </c>
      <c r="C35" s="2" t="s">
        <v>77</v>
      </c>
      <c r="D35" s="1" t="s">
        <v>26</v>
      </c>
      <c r="E35" s="1" t="s">
        <v>27</v>
      </c>
      <c r="F35" s="10" t="n">
        <v>41137</v>
      </c>
      <c r="G35" s="10" t="n">
        <v>42231</v>
      </c>
      <c r="H35" s="1" t="n">
        <v>100</v>
      </c>
      <c r="I35" s="3" t="n">
        <f aca="false">4688.64-30.06</f>
        <v>4658.58</v>
      </c>
      <c r="J35" s="3" t="n">
        <f aca="false">-93.78+0.6+1956.12</f>
        <v>1862.94</v>
      </c>
      <c r="K35" s="3" t="n">
        <f aca="false">+I35+J35</f>
        <v>6521.52</v>
      </c>
    </row>
    <row r="36" customFormat="false" ht="12.75" hidden="false" customHeight="false" outlineLevel="0" collapsed="false">
      <c r="A36" s="1" t="n">
        <v>7097</v>
      </c>
      <c r="B36" s="2" t="s">
        <v>78</v>
      </c>
      <c r="C36" s="2" t="s">
        <v>79</v>
      </c>
      <c r="D36" s="1" t="s">
        <v>26</v>
      </c>
      <c r="E36" s="1" t="s">
        <v>27</v>
      </c>
      <c r="F36" s="10" t="n">
        <v>41137</v>
      </c>
      <c r="G36" s="10" t="n">
        <v>42231</v>
      </c>
      <c r="H36" s="1" t="n">
        <v>100</v>
      </c>
      <c r="I36" s="3" t="n">
        <v>4688.64</v>
      </c>
      <c r="J36" s="3" t="n">
        <v>1874.97</v>
      </c>
      <c r="K36" s="3" t="n">
        <f aca="false">+I36+J36</f>
        <v>6563.61</v>
      </c>
    </row>
    <row r="37" customFormat="false" ht="12.75" hidden="false" customHeight="false" outlineLevel="0" collapsed="false">
      <c r="A37" s="1" t="n">
        <v>9467</v>
      </c>
      <c r="B37" s="2" t="s">
        <v>80</v>
      </c>
      <c r="C37" s="2" t="s">
        <v>81</v>
      </c>
      <c r="D37" s="1" t="s">
        <v>26</v>
      </c>
      <c r="E37" s="1" t="s">
        <v>27</v>
      </c>
      <c r="F37" s="10" t="n">
        <v>41932</v>
      </c>
      <c r="G37" s="10" t="n">
        <v>42662</v>
      </c>
      <c r="H37" s="1" t="n">
        <v>100</v>
      </c>
      <c r="I37" s="3" t="n">
        <v>4688.64</v>
      </c>
      <c r="J37" s="3" t="n">
        <v>1874.97</v>
      </c>
      <c r="K37" s="3" t="n">
        <f aca="false">+I37+J37</f>
        <v>6563.61</v>
      </c>
    </row>
    <row r="38" customFormat="false" ht="12.75" hidden="false" customHeight="false" outlineLevel="0" collapsed="false">
      <c r="A38" s="1" t="n">
        <v>10807</v>
      </c>
      <c r="B38" s="2" t="s">
        <v>82</v>
      </c>
      <c r="C38" s="2" t="s">
        <v>83</v>
      </c>
      <c r="D38" s="1" t="s">
        <v>26</v>
      </c>
      <c r="E38" s="1" t="s">
        <v>27</v>
      </c>
      <c r="F38" s="10" t="n">
        <v>41127</v>
      </c>
      <c r="G38" s="10" t="n">
        <v>42221</v>
      </c>
      <c r="H38" s="1" t="n">
        <v>100</v>
      </c>
      <c r="I38" s="3" t="n">
        <v>4688.64</v>
      </c>
      <c r="J38" s="3" t="n">
        <v>1874.97</v>
      </c>
      <c r="K38" s="3" t="n">
        <f aca="false">+I38+J38</f>
        <v>6563.61</v>
      </c>
    </row>
    <row r="39" customFormat="false" ht="12.75" hidden="false" customHeight="false" outlineLevel="0" collapsed="false">
      <c r="A39" s="1" t="n">
        <v>13194</v>
      </c>
      <c r="B39" s="2" t="s">
        <v>84</v>
      </c>
      <c r="C39" s="2" t="s">
        <v>85</v>
      </c>
      <c r="D39" s="1" t="s">
        <v>26</v>
      </c>
      <c r="E39" s="1" t="s">
        <v>27</v>
      </c>
      <c r="F39" s="10" t="n">
        <v>41183</v>
      </c>
      <c r="G39" s="10" t="n">
        <v>42277</v>
      </c>
      <c r="H39" s="1" t="n">
        <v>100</v>
      </c>
      <c r="I39" s="3" t="n">
        <v>4688.64</v>
      </c>
      <c r="J39" s="3" t="n">
        <v>1874.97</v>
      </c>
      <c r="K39" s="3" t="n">
        <f aca="false">+I39+J39</f>
        <v>6563.61</v>
      </c>
    </row>
    <row r="40" customFormat="false" ht="12.75" hidden="false" customHeight="false" outlineLevel="0" collapsed="false">
      <c r="A40" s="1" t="n">
        <v>8930</v>
      </c>
      <c r="B40" s="2" t="s">
        <v>86</v>
      </c>
      <c r="C40" s="2" t="s">
        <v>87</v>
      </c>
      <c r="D40" s="1" t="s">
        <v>26</v>
      </c>
      <c r="E40" s="1" t="s">
        <v>27</v>
      </c>
      <c r="F40" s="10" t="n">
        <v>41346</v>
      </c>
      <c r="G40" s="10" t="n">
        <v>42441</v>
      </c>
      <c r="H40" s="1" t="n">
        <v>100</v>
      </c>
      <c r="I40" s="3" t="n">
        <v>5626.37</v>
      </c>
      <c r="J40" s="3" t="n">
        <f aca="false">-93.78-18.76+2362.51</f>
        <v>2249.97</v>
      </c>
      <c r="K40" s="3" t="n">
        <f aca="false">+I40+J40</f>
        <v>7876.34</v>
      </c>
    </row>
    <row r="41" customFormat="false" ht="12.75" hidden="false" customHeight="false" outlineLevel="0" collapsed="false">
      <c r="A41" s="1" t="n">
        <v>12671</v>
      </c>
      <c r="B41" s="2" t="s">
        <v>88</v>
      </c>
      <c r="C41" s="2" t="s">
        <v>89</v>
      </c>
      <c r="D41" s="1" t="s">
        <v>26</v>
      </c>
      <c r="E41" s="1" t="s">
        <v>27</v>
      </c>
      <c r="F41" s="10" t="n">
        <v>41890</v>
      </c>
      <c r="G41" s="10" t="n">
        <v>42254</v>
      </c>
      <c r="H41" s="1" t="n">
        <v>100</v>
      </c>
      <c r="I41" s="3" t="n">
        <v>4688.64</v>
      </c>
      <c r="J41" s="3" t="n">
        <v>1874.97</v>
      </c>
      <c r="K41" s="3" t="n">
        <f aca="false">+I41+J41</f>
        <v>6563.61</v>
      </c>
    </row>
    <row r="42" customFormat="false" ht="12.75" hidden="false" customHeight="false" outlineLevel="0" collapsed="false">
      <c r="A42" s="1" t="n">
        <v>11904</v>
      </c>
      <c r="B42" s="2" t="s">
        <v>90</v>
      </c>
      <c r="C42" s="2" t="s">
        <v>91</v>
      </c>
      <c r="D42" s="1" t="s">
        <v>26</v>
      </c>
      <c r="E42" s="1" t="s">
        <v>27</v>
      </c>
      <c r="F42" s="10" t="n">
        <v>41204</v>
      </c>
      <c r="G42" s="10" t="n">
        <v>42298</v>
      </c>
      <c r="H42" s="1" t="n">
        <v>100</v>
      </c>
      <c r="I42" s="3" t="n">
        <v>4688.64</v>
      </c>
      <c r="J42" s="3" t="n">
        <v>1874.97</v>
      </c>
      <c r="K42" s="3" t="n">
        <f aca="false">+I42+J42</f>
        <v>6563.61</v>
      </c>
    </row>
    <row r="43" customFormat="false" ht="12.75" hidden="false" customHeight="false" outlineLevel="0" collapsed="false">
      <c r="A43" s="1" t="n">
        <v>13212</v>
      </c>
      <c r="B43" s="2" t="s">
        <v>92</v>
      </c>
      <c r="C43" s="2" t="s">
        <v>93</v>
      </c>
      <c r="D43" s="1" t="s">
        <v>26</v>
      </c>
      <c r="E43" s="1" t="s">
        <v>27</v>
      </c>
      <c r="F43" s="10" t="n">
        <v>41239</v>
      </c>
      <c r="G43" s="10" t="n">
        <v>42333</v>
      </c>
      <c r="H43" s="1" t="n">
        <v>100</v>
      </c>
      <c r="I43" s="3" t="n">
        <f aca="false">4688.64-10.02</f>
        <v>4678.62</v>
      </c>
      <c r="J43" s="3" t="n">
        <f aca="false">-93.78+0.2+1964.54</f>
        <v>1870.96</v>
      </c>
      <c r="K43" s="3" t="n">
        <f aca="false">+I43+J43</f>
        <v>6549.58</v>
      </c>
    </row>
    <row r="44" customFormat="false" ht="12.75" hidden="false" customHeight="false" outlineLevel="0" collapsed="false">
      <c r="A44" s="1" t="n">
        <v>13177</v>
      </c>
      <c r="B44" s="2" t="s">
        <v>94</v>
      </c>
      <c r="C44" s="2" t="s">
        <v>37</v>
      </c>
      <c r="D44" s="1" t="s">
        <v>26</v>
      </c>
      <c r="E44" s="1" t="s">
        <v>27</v>
      </c>
      <c r="F44" s="10" t="n">
        <v>41137</v>
      </c>
      <c r="G44" s="10" t="n">
        <v>42231</v>
      </c>
      <c r="H44" s="1" t="n">
        <v>100</v>
      </c>
      <c r="I44" s="3" t="n">
        <v>4688.64</v>
      </c>
      <c r="J44" s="3" t="n">
        <v>1874.97</v>
      </c>
      <c r="K44" s="3" t="n">
        <f aca="false">+I44+J44</f>
        <v>6563.61</v>
      </c>
    </row>
    <row r="45" customFormat="false" ht="12.75" hidden="false" customHeight="false" outlineLevel="0" collapsed="false">
      <c r="A45" s="1" t="n">
        <v>8992</v>
      </c>
      <c r="B45" s="2" t="s">
        <v>95</v>
      </c>
      <c r="C45" s="2" t="s">
        <v>96</v>
      </c>
      <c r="D45" s="1" t="s">
        <v>26</v>
      </c>
      <c r="E45" s="1" t="s">
        <v>27</v>
      </c>
      <c r="F45" s="10" t="n">
        <v>41372</v>
      </c>
      <c r="G45" s="10" t="n">
        <v>42735</v>
      </c>
      <c r="H45" s="1" t="n">
        <v>100</v>
      </c>
      <c r="I45" s="3" t="n">
        <v>4688.64</v>
      </c>
      <c r="J45" s="3" t="n">
        <v>1874.97</v>
      </c>
      <c r="K45" s="3" t="n">
        <f aca="false">+I45+J45</f>
        <v>6563.61</v>
      </c>
    </row>
    <row r="46" customFormat="false" ht="12.75" hidden="false" customHeight="false" outlineLevel="0" collapsed="false">
      <c r="A46" s="1" t="n">
        <v>12621</v>
      </c>
      <c r="B46" s="2" t="s">
        <v>97</v>
      </c>
      <c r="C46" s="2" t="s">
        <v>98</v>
      </c>
      <c r="D46" s="1" t="s">
        <v>26</v>
      </c>
      <c r="E46" s="1" t="s">
        <v>27</v>
      </c>
      <c r="F46" s="10" t="n">
        <v>41540</v>
      </c>
      <c r="G46" s="10" t="n">
        <v>42635</v>
      </c>
      <c r="H46" s="1" t="n">
        <v>100</v>
      </c>
      <c r="I46" s="3" t="n">
        <v>5105.41</v>
      </c>
      <c r="J46" s="3" t="n">
        <f aca="false">-93.78-8.34+2143.76</f>
        <v>2041.64</v>
      </c>
      <c r="K46" s="3" t="n">
        <f aca="false">+I46+J46</f>
        <v>7147.05</v>
      </c>
    </row>
    <row r="47" customFormat="false" ht="12.75" hidden="false" customHeight="false" outlineLevel="0" collapsed="false">
      <c r="A47" s="1" t="n">
        <v>9413</v>
      </c>
      <c r="B47" s="2" t="s">
        <v>99</v>
      </c>
      <c r="C47" s="2" t="s">
        <v>62</v>
      </c>
      <c r="D47" s="1" t="s">
        <v>26</v>
      </c>
      <c r="E47" s="1" t="s">
        <v>27</v>
      </c>
      <c r="F47" s="10" t="n">
        <v>41932</v>
      </c>
      <c r="G47" s="10" t="n">
        <v>43027</v>
      </c>
      <c r="H47" s="1" t="n">
        <v>100</v>
      </c>
      <c r="I47" s="3" t="n">
        <v>4688.64</v>
      </c>
      <c r="J47" s="3" t="n">
        <v>1874.97</v>
      </c>
      <c r="K47" s="3" t="n">
        <f aca="false">+I47+J47</f>
        <v>6563.61</v>
      </c>
    </row>
    <row r="48" customFormat="false" ht="12.75" hidden="false" customHeight="false" outlineLevel="0" collapsed="false">
      <c r="A48" s="1" t="n">
        <v>12850</v>
      </c>
      <c r="B48" s="2" t="s">
        <v>100</v>
      </c>
      <c r="C48" s="2" t="s">
        <v>101</v>
      </c>
      <c r="D48" s="1" t="s">
        <v>26</v>
      </c>
      <c r="E48" s="1" t="s">
        <v>27</v>
      </c>
      <c r="F48" s="10" t="n">
        <v>41137</v>
      </c>
      <c r="G48" s="10" t="n">
        <v>42231</v>
      </c>
      <c r="H48" s="1" t="n">
        <v>100</v>
      </c>
      <c r="I48" s="3" t="n">
        <f aca="false">4688.64-60.11</f>
        <v>4628.53</v>
      </c>
      <c r="J48" s="3" t="n">
        <f aca="false">-93.78+1.2+1943.51</f>
        <v>1850.93</v>
      </c>
      <c r="K48" s="3" t="n">
        <f aca="false">+I48+J48</f>
        <v>6479.46</v>
      </c>
    </row>
    <row r="49" customFormat="false" ht="12.75" hidden="false" customHeight="false" outlineLevel="0" collapsed="false">
      <c r="A49" s="1" t="n">
        <v>10162</v>
      </c>
      <c r="B49" s="2" t="s">
        <v>102</v>
      </c>
      <c r="C49" s="2" t="s">
        <v>103</v>
      </c>
      <c r="D49" s="1" t="s">
        <v>26</v>
      </c>
      <c r="E49" s="1" t="s">
        <v>27</v>
      </c>
      <c r="F49" s="10" t="n">
        <v>41757</v>
      </c>
      <c r="G49" s="10" t="n">
        <v>42304</v>
      </c>
      <c r="H49" s="1" t="n">
        <v>70</v>
      </c>
      <c r="I49" s="3" t="n">
        <v>3282.06</v>
      </c>
      <c r="J49" s="3" t="n">
        <f aca="false">-65.64+1378.11</f>
        <v>1312.47</v>
      </c>
      <c r="K49" s="3" t="n">
        <f aca="false">+I49+J49</f>
        <v>4594.53</v>
      </c>
    </row>
    <row r="50" customFormat="false" ht="12.75" hidden="false" customHeight="false" outlineLevel="0" collapsed="false">
      <c r="A50" s="1" t="n">
        <v>11079</v>
      </c>
      <c r="B50" s="2" t="s">
        <v>104</v>
      </c>
      <c r="C50" s="2" t="s">
        <v>37</v>
      </c>
      <c r="D50" s="1" t="s">
        <v>26</v>
      </c>
      <c r="E50" s="1" t="s">
        <v>27</v>
      </c>
      <c r="F50" s="10" t="n">
        <v>41276</v>
      </c>
      <c r="G50" s="10" t="n">
        <v>42370</v>
      </c>
      <c r="H50" s="1" t="n">
        <v>100</v>
      </c>
      <c r="I50" s="3" t="n">
        <v>4688.64</v>
      </c>
      <c r="J50" s="3" t="n">
        <v>1874.97</v>
      </c>
      <c r="K50" s="3" t="n">
        <f aca="false">+I50+J50</f>
        <v>6563.61</v>
      </c>
    </row>
    <row r="51" customFormat="false" ht="12.75" hidden="false" customHeight="false" outlineLevel="0" collapsed="false">
      <c r="A51" s="1" t="n">
        <v>9443</v>
      </c>
      <c r="B51" s="2" t="s">
        <v>105</v>
      </c>
      <c r="C51" s="2" t="s">
        <v>106</v>
      </c>
      <c r="D51" s="1" t="s">
        <v>26</v>
      </c>
      <c r="E51" s="1" t="s">
        <v>27</v>
      </c>
      <c r="F51" s="10" t="n">
        <v>41372</v>
      </c>
      <c r="G51" s="10" t="n">
        <v>42735</v>
      </c>
      <c r="H51" s="1" t="n">
        <v>100</v>
      </c>
      <c r="I51" s="3" t="n">
        <v>4826.28</v>
      </c>
      <c r="J51" s="3" t="n">
        <f aca="false">-93.78+1968.75</f>
        <v>1874.97</v>
      </c>
      <c r="K51" s="3" t="n">
        <f aca="false">+I51+J51</f>
        <v>6701.25</v>
      </c>
    </row>
    <row r="52" customFormat="false" ht="12.75" hidden="false" customHeight="false" outlineLevel="0" collapsed="false">
      <c r="A52" s="1" t="n">
        <v>12254</v>
      </c>
      <c r="B52" s="2" t="s">
        <v>107</v>
      </c>
      <c r="C52" s="2" t="s">
        <v>108</v>
      </c>
      <c r="D52" s="1" t="s">
        <v>26</v>
      </c>
      <c r="E52" s="1" t="s">
        <v>27</v>
      </c>
      <c r="F52" s="10" t="n">
        <v>41904</v>
      </c>
      <c r="G52" s="10" t="n">
        <v>42634</v>
      </c>
      <c r="H52" s="1" t="n">
        <v>100</v>
      </c>
      <c r="I52" s="3" t="n">
        <v>4688.64</v>
      </c>
      <c r="J52" s="3" t="n">
        <v>1874.97</v>
      </c>
      <c r="K52" s="3" t="n">
        <f aca="false">+I52+J52</f>
        <v>6563.61</v>
      </c>
    </row>
    <row r="53" customFormat="false" ht="12.75" hidden="false" customHeight="false" outlineLevel="0" collapsed="false">
      <c r="A53" s="1" t="n">
        <v>6330</v>
      </c>
      <c r="B53" s="2" t="s">
        <v>109</v>
      </c>
      <c r="C53" s="2" t="s">
        <v>110</v>
      </c>
      <c r="D53" s="1" t="s">
        <v>26</v>
      </c>
      <c r="E53" s="1" t="s">
        <v>27</v>
      </c>
      <c r="F53" s="10" t="n">
        <v>41137</v>
      </c>
      <c r="G53" s="10" t="n">
        <v>42231</v>
      </c>
      <c r="H53" s="1" t="n">
        <v>100</v>
      </c>
      <c r="I53" s="3" t="n">
        <f aca="false">4688.64-400.74</f>
        <v>4287.9</v>
      </c>
      <c r="J53" s="3" t="n">
        <f aca="false">-93.78+8.02+1800.49</f>
        <v>1714.73</v>
      </c>
      <c r="K53" s="3" t="n">
        <f aca="false">+I53+J53</f>
        <v>6002.63</v>
      </c>
    </row>
    <row r="54" customFormat="false" ht="12.75" hidden="false" customHeight="false" outlineLevel="0" collapsed="false">
      <c r="A54" s="1" t="n">
        <v>12396</v>
      </c>
      <c r="B54" s="2" t="s">
        <v>111</v>
      </c>
      <c r="C54" s="2" t="s">
        <v>112</v>
      </c>
      <c r="D54" s="1" t="s">
        <v>26</v>
      </c>
      <c r="E54" s="1" t="s">
        <v>27</v>
      </c>
      <c r="F54" s="10" t="n">
        <v>41554</v>
      </c>
      <c r="G54" s="10" t="n">
        <v>42649</v>
      </c>
      <c r="H54" s="1" t="n">
        <v>70</v>
      </c>
      <c r="I54" s="3" t="n">
        <f aca="false">3282.06-80.15</f>
        <v>3201.91</v>
      </c>
      <c r="J54" s="3" t="n">
        <f aca="false">-65.64+1.6+1344.47</f>
        <v>1280.43</v>
      </c>
      <c r="K54" s="3" t="n">
        <f aca="false">+I54+J54</f>
        <v>4482.34</v>
      </c>
    </row>
    <row r="55" customFormat="false" ht="12.75" hidden="false" customHeight="false" outlineLevel="0" collapsed="false">
      <c r="A55" s="1" t="n">
        <v>10440</v>
      </c>
      <c r="B55" s="2" t="s">
        <v>113</v>
      </c>
      <c r="C55" s="2" t="s">
        <v>39</v>
      </c>
      <c r="D55" s="1" t="s">
        <v>26</v>
      </c>
      <c r="E55" s="1" t="s">
        <v>27</v>
      </c>
      <c r="F55" s="10" t="n">
        <v>41890</v>
      </c>
      <c r="G55" s="10" t="n">
        <v>42985</v>
      </c>
      <c r="H55" s="1" t="n">
        <v>100</v>
      </c>
      <c r="I55" s="3" t="n">
        <v>4688.64</v>
      </c>
      <c r="J55" s="3" t="n">
        <v>1874.97</v>
      </c>
      <c r="K55" s="3" t="n">
        <f aca="false">+I55+J55</f>
        <v>6563.61</v>
      </c>
    </row>
    <row r="56" customFormat="false" ht="12.75" hidden="false" customHeight="false" outlineLevel="0" collapsed="false">
      <c r="A56" s="1" t="n">
        <v>7724</v>
      </c>
      <c r="B56" s="2" t="s">
        <v>114</v>
      </c>
      <c r="C56" s="2" t="s">
        <v>115</v>
      </c>
      <c r="D56" s="1" t="s">
        <v>26</v>
      </c>
      <c r="E56" s="1" t="s">
        <v>27</v>
      </c>
      <c r="F56" s="10" t="n">
        <v>41127</v>
      </c>
      <c r="G56" s="10" t="n">
        <v>42221</v>
      </c>
      <c r="H56" s="1" t="n">
        <v>100</v>
      </c>
      <c r="I56" s="3" t="n">
        <v>4688.64</v>
      </c>
      <c r="J56" s="3" t="n">
        <v>1874.97</v>
      </c>
      <c r="K56" s="3" t="n">
        <f aca="false">+I56+J56</f>
        <v>6563.61</v>
      </c>
    </row>
    <row r="57" customFormat="false" ht="12.75" hidden="false" customHeight="false" outlineLevel="0" collapsed="false">
      <c r="A57" s="1" t="n">
        <v>8393</v>
      </c>
      <c r="B57" s="2" t="s">
        <v>116</v>
      </c>
      <c r="C57" s="2" t="s">
        <v>117</v>
      </c>
      <c r="D57" s="1" t="s">
        <v>26</v>
      </c>
      <c r="E57" s="1" t="s">
        <v>27</v>
      </c>
      <c r="F57" s="10" t="n">
        <v>41275</v>
      </c>
      <c r="G57" s="10" t="n">
        <v>42369</v>
      </c>
      <c r="H57" s="1" t="n">
        <v>100</v>
      </c>
      <c r="I57" s="3" t="n">
        <v>4688.64</v>
      </c>
      <c r="J57" s="3" t="n">
        <v>1874.97</v>
      </c>
      <c r="K57" s="3" t="n">
        <f aca="false">+I57+J57</f>
        <v>6563.61</v>
      </c>
    </row>
    <row r="58" customFormat="false" ht="12.75" hidden="false" customHeight="false" outlineLevel="0" collapsed="false">
      <c r="A58" s="1" t="n">
        <v>13400</v>
      </c>
      <c r="B58" s="2" t="s">
        <v>118</v>
      </c>
      <c r="C58" s="2" t="s">
        <v>119</v>
      </c>
      <c r="D58" s="1" t="s">
        <v>26</v>
      </c>
      <c r="E58" s="1" t="s">
        <v>27</v>
      </c>
      <c r="F58" s="10" t="n">
        <v>41491</v>
      </c>
      <c r="G58" s="10" t="n">
        <v>42586</v>
      </c>
      <c r="H58" s="1" t="n">
        <v>100</v>
      </c>
      <c r="I58" s="3" t="n">
        <v>4688.64</v>
      </c>
      <c r="J58" s="3" t="n">
        <v>1874.97</v>
      </c>
      <c r="K58" s="3" t="n">
        <f aca="false">+I58+J58</f>
        <v>6563.61</v>
      </c>
    </row>
    <row r="59" customFormat="false" ht="12.75" hidden="false" customHeight="false" outlineLevel="0" collapsed="false">
      <c r="A59" s="1" t="n">
        <v>8989</v>
      </c>
      <c r="B59" s="2" t="s">
        <v>120</v>
      </c>
      <c r="C59" s="2" t="s">
        <v>64</v>
      </c>
      <c r="D59" s="1" t="s">
        <v>26</v>
      </c>
      <c r="E59" s="1" t="s">
        <v>27</v>
      </c>
      <c r="F59" s="10" t="n">
        <v>41137</v>
      </c>
      <c r="G59" s="10" t="n">
        <v>42231</v>
      </c>
      <c r="H59" s="1" t="n">
        <v>100</v>
      </c>
      <c r="I59" s="3" t="n">
        <v>4688.64</v>
      </c>
      <c r="J59" s="3" t="n">
        <v>1874.97</v>
      </c>
      <c r="K59" s="3" t="n">
        <f aca="false">+I59+J59</f>
        <v>6563.61</v>
      </c>
    </row>
    <row r="60" customFormat="false" ht="12.75" hidden="false" customHeight="false" outlineLevel="0" collapsed="false">
      <c r="A60" s="1" t="n">
        <v>10890</v>
      </c>
      <c r="B60" s="2" t="s">
        <v>121</v>
      </c>
      <c r="C60" s="2" t="s">
        <v>122</v>
      </c>
      <c r="D60" s="1" t="s">
        <v>26</v>
      </c>
      <c r="E60" s="1" t="s">
        <v>27</v>
      </c>
      <c r="F60" s="10" t="n">
        <v>41379</v>
      </c>
      <c r="G60" s="10" t="n">
        <v>42474</v>
      </c>
      <c r="H60" s="1" t="n">
        <v>100</v>
      </c>
      <c r="I60" s="3" t="n">
        <v>5336.88</v>
      </c>
      <c r="J60" s="3" t="n">
        <f aca="false">-93.78+1968.75</f>
        <v>1874.97</v>
      </c>
      <c r="K60" s="3" t="n">
        <f aca="false">+I60+J60</f>
        <v>7211.85</v>
      </c>
    </row>
    <row r="61" customFormat="false" ht="12.75" hidden="false" customHeight="false" outlineLevel="0" collapsed="false">
      <c r="A61" s="1" t="n">
        <v>10911</v>
      </c>
      <c r="B61" s="2" t="s">
        <v>123</v>
      </c>
      <c r="C61" s="2" t="s">
        <v>124</v>
      </c>
      <c r="D61" s="1" t="s">
        <v>26</v>
      </c>
      <c r="E61" s="1" t="s">
        <v>27</v>
      </c>
      <c r="F61" s="10" t="n">
        <v>41137</v>
      </c>
      <c r="G61" s="10" t="n">
        <v>42231</v>
      </c>
      <c r="H61" s="1" t="n">
        <v>100</v>
      </c>
      <c r="I61" s="3" t="n">
        <v>4688.64</v>
      </c>
      <c r="J61" s="3" t="n">
        <v>1874.97</v>
      </c>
      <c r="K61" s="3" t="n">
        <f aca="false">+I61+J61</f>
        <v>6563.61</v>
      </c>
    </row>
    <row r="62" customFormat="false" ht="12.75" hidden="false" customHeight="false" outlineLevel="0" collapsed="false">
      <c r="A62" s="1" t="n">
        <v>7944</v>
      </c>
      <c r="B62" s="2" t="s">
        <v>125</v>
      </c>
      <c r="C62" s="2" t="s">
        <v>39</v>
      </c>
      <c r="D62" s="1" t="s">
        <v>26</v>
      </c>
      <c r="E62" s="1" t="s">
        <v>27</v>
      </c>
      <c r="F62" s="10" t="n">
        <v>41312</v>
      </c>
      <c r="G62" s="10" t="n">
        <v>42406</v>
      </c>
      <c r="H62" s="1" t="n">
        <v>100</v>
      </c>
      <c r="I62" s="3" t="n">
        <v>4688.64</v>
      </c>
      <c r="J62" s="3" t="n">
        <v>1874.97</v>
      </c>
      <c r="K62" s="3" t="n">
        <f aca="false">+I62+J62</f>
        <v>6563.61</v>
      </c>
    </row>
    <row r="63" customFormat="false" ht="12.75" hidden="false" customHeight="false" outlineLevel="0" collapsed="false">
      <c r="A63" s="1" t="n">
        <v>10879</v>
      </c>
      <c r="B63" s="2" t="s">
        <v>126</v>
      </c>
      <c r="C63" s="2" t="s">
        <v>127</v>
      </c>
      <c r="D63" s="1" t="s">
        <v>26</v>
      </c>
      <c r="E63" s="1" t="s">
        <v>27</v>
      </c>
      <c r="F63" s="10" t="n">
        <v>41225</v>
      </c>
      <c r="G63" s="10" t="n">
        <v>42319</v>
      </c>
      <c r="H63" s="1" t="n">
        <v>100</v>
      </c>
      <c r="I63" s="3" t="n">
        <v>4688.64</v>
      </c>
      <c r="J63" s="3" t="n">
        <v>1874.97</v>
      </c>
      <c r="K63" s="3" t="n">
        <f aca="false">+I63+J63</f>
        <v>6563.61</v>
      </c>
    </row>
    <row r="64" s="16" customFormat="true" ht="22.5" hidden="false" customHeight="false" outlineLevel="0" collapsed="false">
      <c r="A64" s="15" t="n">
        <v>11903</v>
      </c>
      <c r="B64" s="16" t="s">
        <v>128</v>
      </c>
      <c r="C64" s="16" t="s">
        <v>129</v>
      </c>
      <c r="D64" s="1" t="s">
        <v>26</v>
      </c>
      <c r="E64" s="1" t="s">
        <v>27</v>
      </c>
      <c r="F64" s="10" t="n">
        <v>42095</v>
      </c>
      <c r="G64" s="10" t="n">
        <v>42460</v>
      </c>
      <c r="H64" s="1" t="n">
        <v>100</v>
      </c>
      <c r="I64" s="18" t="n">
        <v>310.45</v>
      </c>
      <c r="J64" s="18" t="n">
        <v>104.11</v>
      </c>
      <c r="K64" s="18" t="n">
        <f aca="false">+I64+J64</f>
        <v>414.56</v>
      </c>
      <c r="L64" s="13" t="s">
        <v>33</v>
      </c>
    </row>
    <row r="65" customFormat="false" ht="12.75" hidden="false" customHeight="false" outlineLevel="0" collapsed="false">
      <c r="A65" s="1" t="n">
        <v>11903</v>
      </c>
      <c r="B65" s="2" t="s">
        <v>128</v>
      </c>
      <c r="C65" s="2" t="s">
        <v>129</v>
      </c>
      <c r="D65" s="1" t="s">
        <v>26</v>
      </c>
      <c r="E65" s="1" t="s">
        <v>27</v>
      </c>
      <c r="F65" s="10" t="n">
        <v>42095</v>
      </c>
      <c r="G65" s="10" t="n">
        <v>42460</v>
      </c>
      <c r="H65" s="1" t="n">
        <v>100</v>
      </c>
      <c r="I65" s="3" t="n">
        <v>4688.64</v>
      </c>
      <c r="J65" s="3" t="n">
        <v>1874.97</v>
      </c>
      <c r="K65" s="3" t="n">
        <f aca="false">+I65+J65</f>
        <v>6563.61</v>
      </c>
    </row>
    <row r="66" customFormat="false" ht="12.75" hidden="false" customHeight="false" outlineLevel="0" collapsed="false">
      <c r="A66" s="1" t="n">
        <v>12315</v>
      </c>
      <c r="B66" s="2" t="s">
        <v>130</v>
      </c>
      <c r="C66" s="2" t="s">
        <v>131</v>
      </c>
      <c r="D66" s="1" t="s">
        <v>26</v>
      </c>
      <c r="E66" s="1" t="s">
        <v>27</v>
      </c>
      <c r="F66" s="10" t="n">
        <v>41491</v>
      </c>
      <c r="G66" s="10" t="n">
        <v>42586</v>
      </c>
      <c r="H66" s="1" t="n">
        <v>100</v>
      </c>
      <c r="I66" s="3" t="n">
        <v>4828.08</v>
      </c>
      <c r="J66" s="3" t="n">
        <f aca="false">-93.78+1968.75</f>
        <v>1874.97</v>
      </c>
      <c r="K66" s="3" t="n">
        <f aca="false">+I66+J66</f>
        <v>6703.05</v>
      </c>
    </row>
    <row r="67" customFormat="false" ht="12.75" hidden="false" customHeight="false" outlineLevel="0" collapsed="false">
      <c r="A67" s="1" t="n">
        <v>8853</v>
      </c>
      <c r="B67" s="2" t="s">
        <v>132</v>
      </c>
      <c r="C67" s="2" t="s">
        <v>81</v>
      </c>
      <c r="D67" s="1" t="s">
        <v>26</v>
      </c>
      <c r="E67" s="1" t="s">
        <v>27</v>
      </c>
      <c r="F67" s="10" t="n">
        <v>41347</v>
      </c>
      <c r="G67" s="10" t="n">
        <v>42442</v>
      </c>
      <c r="H67" s="1" t="n">
        <v>100</v>
      </c>
      <c r="I67" s="3" t="n">
        <v>4831.02</v>
      </c>
      <c r="J67" s="3" t="n">
        <f aca="false">-93.78+1968.75</f>
        <v>1874.97</v>
      </c>
      <c r="K67" s="3" t="n">
        <f aca="false">+I67+J67</f>
        <v>6705.99</v>
      </c>
    </row>
    <row r="68" customFormat="false" ht="12.75" hidden="false" customHeight="false" outlineLevel="0" collapsed="false">
      <c r="A68" s="1" t="n">
        <v>12913</v>
      </c>
      <c r="B68" s="2" t="s">
        <v>133</v>
      </c>
      <c r="C68" s="2" t="s">
        <v>37</v>
      </c>
      <c r="D68" s="1" t="s">
        <v>26</v>
      </c>
      <c r="E68" s="1" t="s">
        <v>27</v>
      </c>
      <c r="F68" s="10" t="n">
        <v>41137</v>
      </c>
      <c r="G68" s="10" t="n">
        <v>42231</v>
      </c>
      <c r="H68" s="1" t="n">
        <v>100</v>
      </c>
      <c r="I68" s="3" t="n">
        <v>4688.64</v>
      </c>
      <c r="J68" s="3" t="n">
        <v>1874.97</v>
      </c>
      <c r="K68" s="3" t="n">
        <f aca="false">+I68+J68</f>
        <v>6563.61</v>
      </c>
    </row>
    <row r="69" customFormat="false" ht="12.75" hidden="false" customHeight="false" outlineLevel="0" collapsed="false">
      <c r="A69" s="1" t="n">
        <v>7537</v>
      </c>
      <c r="B69" s="2" t="s">
        <v>134</v>
      </c>
      <c r="C69" s="2" t="s">
        <v>135</v>
      </c>
      <c r="D69" s="1" t="s">
        <v>26</v>
      </c>
      <c r="E69" s="1" t="s">
        <v>27</v>
      </c>
      <c r="F69" s="10" t="n">
        <v>42095</v>
      </c>
      <c r="G69" s="10" t="n">
        <v>42460</v>
      </c>
      <c r="H69" s="1" t="n">
        <v>100</v>
      </c>
      <c r="I69" s="3" t="n">
        <v>4688.64</v>
      </c>
      <c r="J69" s="3" t="n">
        <v>1874.97</v>
      </c>
      <c r="K69" s="3" t="n">
        <f aca="false">+I69+J69</f>
        <v>6563.61</v>
      </c>
    </row>
    <row r="70" customFormat="false" ht="12.75" hidden="false" customHeight="false" outlineLevel="0" collapsed="false">
      <c r="A70" s="1" t="n">
        <v>9808</v>
      </c>
      <c r="B70" s="2" t="s">
        <v>136</v>
      </c>
      <c r="C70" s="2" t="s">
        <v>137</v>
      </c>
      <c r="D70" s="1" t="s">
        <v>26</v>
      </c>
      <c r="E70" s="1" t="s">
        <v>27</v>
      </c>
      <c r="F70" s="10" t="n">
        <v>41155</v>
      </c>
      <c r="G70" s="10" t="n">
        <v>42249</v>
      </c>
      <c r="H70" s="1" t="n">
        <v>100</v>
      </c>
      <c r="I70" s="3" t="n">
        <v>4688.64</v>
      </c>
      <c r="J70" s="3" t="n">
        <v>1874.97</v>
      </c>
      <c r="K70" s="3" t="n">
        <f aca="false">+I70+J70</f>
        <v>6563.61</v>
      </c>
    </row>
    <row r="71" customFormat="false" ht="12.75" hidden="false" customHeight="false" outlineLevel="0" collapsed="false">
      <c r="A71" s="1" t="n">
        <v>7439</v>
      </c>
      <c r="B71" s="2" t="s">
        <v>138</v>
      </c>
      <c r="C71" s="2" t="s">
        <v>139</v>
      </c>
      <c r="D71" s="1" t="s">
        <v>26</v>
      </c>
      <c r="E71" s="1" t="s">
        <v>27</v>
      </c>
      <c r="F71" s="10" t="n">
        <v>42072</v>
      </c>
      <c r="G71" s="10" t="n">
        <v>42437</v>
      </c>
      <c r="H71" s="1" t="n">
        <v>100</v>
      </c>
      <c r="I71" s="3" t="n">
        <v>4688.64</v>
      </c>
      <c r="J71" s="3" t="n">
        <v>1874.97</v>
      </c>
      <c r="K71" s="3" t="n">
        <f aca="false">+I71+J71</f>
        <v>6563.61</v>
      </c>
    </row>
    <row r="72" customFormat="false" ht="12.75" hidden="false" customHeight="false" outlineLevel="0" collapsed="false">
      <c r="A72" s="1" t="n">
        <v>9809</v>
      </c>
      <c r="B72" s="2" t="s">
        <v>140</v>
      </c>
      <c r="C72" s="2" t="s">
        <v>47</v>
      </c>
      <c r="D72" s="1" t="s">
        <v>26</v>
      </c>
      <c r="E72" s="1" t="s">
        <v>27</v>
      </c>
      <c r="F72" s="10" t="n">
        <v>41757</v>
      </c>
      <c r="G72" s="10" t="n">
        <v>42304</v>
      </c>
      <c r="H72" s="1" t="n">
        <v>70</v>
      </c>
      <c r="I72" s="3" t="n">
        <v>3471.36</v>
      </c>
      <c r="J72" s="3" t="n">
        <f aca="false">-65.64+1378.11</f>
        <v>1312.47</v>
      </c>
      <c r="K72" s="3" t="n">
        <f aca="false">+I72+J72</f>
        <v>4783.83</v>
      </c>
    </row>
    <row r="73" customFormat="false" ht="12.75" hidden="false" customHeight="false" outlineLevel="0" collapsed="false">
      <c r="A73" s="1" t="n">
        <v>12075</v>
      </c>
      <c r="B73" s="2" t="s">
        <v>141</v>
      </c>
      <c r="C73" s="2" t="s">
        <v>131</v>
      </c>
      <c r="D73" s="1" t="s">
        <v>26</v>
      </c>
      <c r="E73" s="1" t="s">
        <v>27</v>
      </c>
      <c r="F73" s="10" t="n">
        <v>41827</v>
      </c>
      <c r="G73" s="10" t="n">
        <v>42557</v>
      </c>
      <c r="H73" s="1" t="n">
        <v>100</v>
      </c>
      <c r="I73" s="3" t="n">
        <v>4688.64</v>
      </c>
      <c r="J73" s="3" t="n">
        <v>1874.97</v>
      </c>
      <c r="K73" s="3" t="n">
        <f aca="false">+I73+J73</f>
        <v>6563.61</v>
      </c>
    </row>
    <row r="74" customFormat="false" ht="12.75" hidden="false" customHeight="false" outlineLevel="0" collapsed="false">
      <c r="A74" s="1" t="n">
        <v>9580</v>
      </c>
      <c r="B74" s="2" t="s">
        <v>142</v>
      </c>
      <c r="C74" s="2" t="s">
        <v>143</v>
      </c>
      <c r="D74" s="1" t="s">
        <v>26</v>
      </c>
      <c r="E74" s="1" t="s">
        <v>27</v>
      </c>
      <c r="F74" s="10" t="n">
        <v>41498</v>
      </c>
      <c r="G74" s="10" t="n">
        <v>42593</v>
      </c>
      <c r="H74" s="1" t="n">
        <v>100</v>
      </c>
      <c r="I74" s="3" t="n">
        <v>4688.64</v>
      </c>
      <c r="J74" s="3" t="n">
        <v>1874.97</v>
      </c>
      <c r="K74" s="3" t="n">
        <f aca="false">+I74+J74</f>
        <v>6563.61</v>
      </c>
    </row>
    <row r="75" customFormat="false" ht="12.75" hidden="false" customHeight="false" outlineLevel="0" collapsed="false">
      <c r="A75" s="1" t="n">
        <v>11076</v>
      </c>
      <c r="B75" s="2" t="s">
        <v>144</v>
      </c>
      <c r="C75" s="2" t="s">
        <v>58</v>
      </c>
      <c r="D75" s="1" t="s">
        <v>26</v>
      </c>
      <c r="E75" s="1" t="s">
        <v>27</v>
      </c>
      <c r="F75" s="10" t="n">
        <v>41137</v>
      </c>
      <c r="G75" s="10" t="n">
        <v>42231</v>
      </c>
      <c r="H75" s="1" t="n">
        <v>100</v>
      </c>
      <c r="I75" s="3" t="n">
        <f aca="false">4688.64-20.04-110.2</f>
        <v>4558.4</v>
      </c>
      <c r="J75" s="3" t="n">
        <f aca="false">-93.78+0.4+2.21+1914.07</f>
        <v>1822.9</v>
      </c>
      <c r="K75" s="3" t="n">
        <f aca="false">+I75+J75</f>
        <v>6381.3</v>
      </c>
    </row>
    <row r="76" s="16" customFormat="true" ht="12.75" hidden="false" customHeight="false" outlineLevel="0" collapsed="false">
      <c r="A76" s="15" t="n">
        <v>8096</v>
      </c>
      <c r="B76" s="19" t="s">
        <v>145</v>
      </c>
      <c r="C76" s="19" t="s">
        <v>146</v>
      </c>
      <c r="D76" s="1" t="s">
        <v>26</v>
      </c>
      <c r="E76" s="15"/>
      <c r="F76" s="17"/>
      <c r="G76" s="17"/>
      <c r="H76" s="15"/>
      <c r="I76" s="18" t="n">
        <f aca="false">1668.34-34.26+32.64</f>
        <v>1666.72</v>
      </c>
      <c r="J76" s="18" t="n">
        <f aca="false">-33.29+699.66</f>
        <v>666.37</v>
      </c>
      <c r="K76" s="18" t="n">
        <f aca="false">+I76+J76</f>
        <v>2333.09</v>
      </c>
      <c r="L76" s="19" t="s">
        <v>147</v>
      </c>
    </row>
    <row r="77" s="16" customFormat="true" ht="12.75" hidden="false" customHeight="false" outlineLevel="0" collapsed="false">
      <c r="A77" s="15" t="n">
        <v>8097</v>
      </c>
      <c r="B77" s="19" t="s">
        <v>148</v>
      </c>
      <c r="C77" s="19" t="s">
        <v>149</v>
      </c>
      <c r="D77" s="1" t="s">
        <v>26</v>
      </c>
      <c r="E77" s="15"/>
      <c r="F77" s="17"/>
      <c r="G77" s="17"/>
      <c r="H77" s="15"/>
      <c r="I77" s="18" t="n">
        <f aca="false">1096.85-49.32+47.35-42.28+40.59</f>
        <v>1093.19</v>
      </c>
      <c r="J77" s="18" t="n">
        <f aca="false">-21.84+459.42</f>
        <v>437.58</v>
      </c>
      <c r="K77" s="18" t="n">
        <f aca="false">+I77+J77</f>
        <v>1530.77</v>
      </c>
      <c r="L77" s="19" t="s">
        <v>147</v>
      </c>
    </row>
    <row r="78" s="14" customFormat="true" ht="15.75" hidden="false" customHeight="true" outlineLevel="0" collapsed="false">
      <c r="A78" s="11" t="s">
        <v>150</v>
      </c>
      <c r="B78" s="11"/>
      <c r="C78" s="11"/>
      <c r="D78" s="11"/>
      <c r="E78" s="11"/>
      <c r="F78" s="11"/>
      <c r="G78" s="11"/>
      <c r="H78" s="11"/>
      <c r="I78" s="12" t="n">
        <f aca="false">SUM(I8:I77)</f>
        <v>307273.94</v>
      </c>
      <c r="J78" s="12" t="n">
        <f aca="false">SUM(J8:J77)</f>
        <v>121485.74</v>
      </c>
      <c r="K78" s="12" t="n">
        <f aca="false">SUM(K8:K77)</f>
        <v>428759.68</v>
      </c>
      <c r="L78" s="13"/>
    </row>
    <row r="79" customFormat="false" ht="12.75" hidden="false" customHeight="false" outlineLevel="0" collapsed="false">
      <c r="A79" s="1" t="n">
        <v>12642</v>
      </c>
      <c r="B79" s="2" t="s">
        <v>151</v>
      </c>
      <c r="C79" s="2" t="s">
        <v>152</v>
      </c>
      <c r="D79" s="1" t="s">
        <v>153</v>
      </c>
      <c r="E79" s="1" t="s">
        <v>153</v>
      </c>
      <c r="F79" s="10" t="n">
        <v>41031</v>
      </c>
      <c r="G79" s="10" t="n">
        <v>42125</v>
      </c>
      <c r="H79" s="1" t="n">
        <v>100</v>
      </c>
      <c r="I79" s="3" t="n">
        <v>1659.49</v>
      </c>
      <c r="J79" s="3" t="n">
        <v>562.99</v>
      </c>
      <c r="K79" s="3" t="n">
        <f aca="false">+I79+J79</f>
        <v>2222.48</v>
      </c>
    </row>
    <row r="80" customFormat="false" ht="12.75" hidden="false" customHeight="false" outlineLevel="0" collapsed="false">
      <c r="A80" s="1" t="n">
        <v>13501</v>
      </c>
      <c r="B80" s="2" t="s">
        <v>154</v>
      </c>
      <c r="C80" s="2" t="s">
        <v>155</v>
      </c>
      <c r="D80" s="1" t="s">
        <v>153</v>
      </c>
      <c r="E80" s="1" t="s">
        <v>153</v>
      </c>
      <c r="F80" s="10" t="n">
        <v>41521</v>
      </c>
      <c r="G80" s="10" t="n">
        <v>42250</v>
      </c>
      <c r="H80" s="1" t="n">
        <v>100</v>
      </c>
      <c r="I80" s="3" t="n">
        <v>3649.41</v>
      </c>
      <c r="J80" s="3" t="n">
        <v>1242.81</v>
      </c>
      <c r="K80" s="3" t="n">
        <f aca="false">+I80+J80</f>
        <v>4892.22</v>
      </c>
    </row>
    <row r="81" customFormat="false" ht="12.75" hidden="false" customHeight="false" outlineLevel="0" collapsed="false">
      <c r="A81" s="1" t="n">
        <v>9270</v>
      </c>
      <c r="B81" s="2" t="s">
        <v>156</v>
      </c>
      <c r="C81" s="2" t="s">
        <v>157</v>
      </c>
      <c r="D81" s="1" t="s">
        <v>153</v>
      </c>
      <c r="E81" s="1" t="s">
        <v>153</v>
      </c>
      <c r="F81" s="10" t="n">
        <v>41732</v>
      </c>
      <c r="G81" s="10" t="n">
        <v>42462</v>
      </c>
      <c r="H81" s="1" t="n">
        <v>100</v>
      </c>
      <c r="I81" s="3" t="n">
        <v>3649.41</v>
      </c>
      <c r="J81" s="3" t="n">
        <v>1242.81</v>
      </c>
      <c r="K81" s="3" t="n">
        <f aca="false">+I81+J81</f>
        <v>4892.22</v>
      </c>
    </row>
    <row r="82" customFormat="false" ht="12.75" hidden="false" customHeight="false" outlineLevel="0" collapsed="false">
      <c r="A82" s="1" t="n">
        <v>9123</v>
      </c>
      <c r="B82" s="2" t="s">
        <v>158</v>
      </c>
      <c r="C82" s="2" t="s">
        <v>159</v>
      </c>
      <c r="D82" s="1" t="s">
        <v>153</v>
      </c>
      <c r="E82" s="1" t="s">
        <v>153</v>
      </c>
      <c r="F82" s="10" t="n">
        <v>41527</v>
      </c>
      <c r="G82" s="10" t="n">
        <v>42256</v>
      </c>
      <c r="H82" s="1" t="n">
        <v>100</v>
      </c>
      <c r="I82" s="3" t="n">
        <v>4945.92</v>
      </c>
      <c r="J82" s="3" t="n">
        <v>1242.81</v>
      </c>
      <c r="K82" s="3" t="n">
        <f aca="false">+I82+J82</f>
        <v>6188.73</v>
      </c>
    </row>
    <row r="83" customFormat="false" ht="12.75" hidden="false" customHeight="false" outlineLevel="0" collapsed="false">
      <c r="A83" s="1" t="n">
        <v>12875</v>
      </c>
      <c r="B83" s="2" t="s">
        <v>160</v>
      </c>
      <c r="C83" s="2" t="s">
        <v>161</v>
      </c>
      <c r="D83" s="1" t="s">
        <v>153</v>
      </c>
      <c r="E83" s="1" t="s">
        <v>153</v>
      </c>
      <c r="F83" s="10" t="n">
        <v>41205</v>
      </c>
      <c r="G83" s="10" t="n">
        <v>42299</v>
      </c>
      <c r="H83" s="1" t="n">
        <v>100</v>
      </c>
      <c r="I83" s="3" t="n">
        <v>3649.41</v>
      </c>
      <c r="J83" s="3" t="n">
        <v>1242.81</v>
      </c>
      <c r="K83" s="3" t="n">
        <f aca="false">+I83+J83</f>
        <v>4892.22</v>
      </c>
    </row>
    <row r="84" customFormat="false" ht="12.75" hidden="false" customHeight="false" outlineLevel="0" collapsed="false">
      <c r="A84" s="1" t="n">
        <v>13211</v>
      </c>
      <c r="B84" s="2" t="s">
        <v>162</v>
      </c>
      <c r="C84" s="2" t="s">
        <v>163</v>
      </c>
      <c r="D84" s="1" t="s">
        <v>153</v>
      </c>
      <c r="E84" s="1" t="s">
        <v>153</v>
      </c>
      <c r="F84" s="10" t="n">
        <v>41213</v>
      </c>
      <c r="G84" s="10" t="n">
        <v>42307</v>
      </c>
      <c r="H84" s="1" t="n">
        <v>100</v>
      </c>
      <c r="I84" s="3" t="n">
        <v>3649.41</v>
      </c>
      <c r="J84" s="3" t="n">
        <v>1242.81</v>
      </c>
      <c r="K84" s="3" t="n">
        <f aca="false">+I84+J84</f>
        <v>4892.22</v>
      </c>
    </row>
    <row r="85" customFormat="false" ht="12.75" hidden="false" customHeight="false" outlineLevel="0" collapsed="false">
      <c r="A85" s="1" t="n">
        <v>9451</v>
      </c>
      <c r="B85" s="2" t="s">
        <v>164</v>
      </c>
      <c r="C85" s="2" t="s">
        <v>165</v>
      </c>
      <c r="D85" s="1" t="s">
        <v>153</v>
      </c>
      <c r="E85" s="1" t="s">
        <v>153</v>
      </c>
      <c r="F85" s="10" t="n">
        <v>42170</v>
      </c>
      <c r="G85" s="10" t="n">
        <v>42535</v>
      </c>
      <c r="H85" s="1" t="n">
        <v>100</v>
      </c>
      <c r="I85" s="3" t="n">
        <v>0</v>
      </c>
      <c r="J85" s="3" t="n">
        <v>0</v>
      </c>
      <c r="K85" s="3" t="n">
        <f aca="false">+I85+J85</f>
        <v>0</v>
      </c>
    </row>
    <row r="86" customFormat="false" ht="12.75" hidden="false" customHeight="false" outlineLevel="0" collapsed="false">
      <c r="A86" s="1" t="n">
        <v>14054</v>
      </c>
      <c r="B86" s="2" t="s">
        <v>166</v>
      </c>
      <c r="C86" s="2" t="s">
        <v>167</v>
      </c>
      <c r="D86" s="1" t="s">
        <v>153</v>
      </c>
      <c r="E86" s="1" t="s">
        <v>153</v>
      </c>
      <c r="F86" s="10" t="n">
        <v>41939</v>
      </c>
      <c r="G86" s="10" t="n">
        <v>42303</v>
      </c>
      <c r="H86" s="1" t="n">
        <v>100</v>
      </c>
      <c r="I86" s="3" t="n">
        <v>3649.41</v>
      </c>
      <c r="J86" s="3" t="n">
        <v>1242.81</v>
      </c>
      <c r="K86" s="3" t="n">
        <f aca="false">+I86+J86</f>
        <v>4892.22</v>
      </c>
    </row>
    <row r="87" customFormat="false" ht="12.75" hidden="false" customHeight="false" outlineLevel="0" collapsed="false">
      <c r="A87" s="1" t="n">
        <v>13181</v>
      </c>
      <c r="B87" s="2" t="s">
        <v>168</v>
      </c>
      <c r="C87" s="2" t="s">
        <v>77</v>
      </c>
      <c r="D87" s="1" t="s">
        <v>153</v>
      </c>
      <c r="E87" s="1" t="s">
        <v>153</v>
      </c>
      <c r="F87" s="10" t="n">
        <v>41764</v>
      </c>
      <c r="G87" s="10" t="n">
        <v>42312</v>
      </c>
      <c r="H87" s="1" t="n">
        <v>100</v>
      </c>
      <c r="I87" s="3" t="n">
        <v>3649.41</v>
      </c>
      <c r="J87" s="3" t="n">
        <v>1242.81</v>
      </c>
      <c r="K87" s="3" t="n">
        <f aca="false">+I87+J87</f>
        <v>4892.22</v>
      </c>
    </row>
    <row r="88" customFormat="false" ht="12.75" hidden="false" customHeight="false" outlineLevel="0" collapsed="false">
      <c r="A88" s="1" t="n">
        <v>13502</v>
      </c>
      <c r="B88" s="2" t="s">
        <v>169</v>
      </c>
      <c r="C88" s="2" t="s">
        <v>170</v>
      </c>
      <c r="D88" s="1" t="s">
        <v>153</v>
      </c>
      <c r="E88" s="1" t="s">
        <v>153</v>
      </c>
      <c r="F88" s="10" t="n">
        <v>41523</v>
      </c>
      <c r="G88" s="10" t="n">
        <v>42252</v>
      </c>
      <c r="H88" s="1" t="n">
        <v>100</v>
      </c>
      <c r="I88" s="3" t="n">
        <v>3649.41</v>
      </c>
      <c r="J88" s="3" t="n">
        <v>1242.81</v>
      </c>
      <c r="K88" s="3" t="n">
        <f aca="false">+I88+J88</f>
        <v>4892.22</v>
      </c>
    </row>
    <row r="89" customFormat="false" ht="12.75" hidden="false" customHeight="false" outlineLevel="0" collapsed="false">
      <c r="A89" s="1" t="n">
        <v>12291</v>
      </c>
      <c r="B89" s="2" t="s">
        <v>171</v>
      </c>
      <c r="C89" s="2" t="s">
        <v>172</v>
      </c>
      <c r="D89" s="1" t="s">
        <v>153</v>
      </c>
      <c r="E89" s="1" t="s">
        <v>153</v>
      </c>
      <c r="F89" s="10" t="n">
        <v>41521</v>
      </c>
      <c r="G89" s="10" t="n">
        <v>42250</v>
      </c>
      <c r="H89" s="1" t="n">
        <v>100</v>
      </c>
      <c r="I89" s="3" t="n">
        <v>3649.41</v>
      </c>
      <c r="J89" s="3" t="n">
        <v>1242.81</v>
      </c>
      <c r="K89" s="3" t="n">
        <f aca="false">+I89+J89</f>
        <v>4892.22</v>
      </c>
    </row>
    <row r="90" customFormat="false" ht="12.75" hidden="false" customHeight="false" outlineLevel="0" collapsed="false">
      <c r="A90" s="1" t="n">
        <v>7641</v>
      </c>
      <c r="B90" s="2" t="s">
        <v>173</v>
      </c>
      <c r="C90" s="2" t="s">
        <v>29</v>
      </c>
      <c r="D90" s="1" t="s">
        <v>153</v>
      </c>
      <c r="E90" s="1" t="s">
        <v>153</v>
      </c>
      <c r="F90" s="10" t="n">
        <v>41521</v>
      </c>
      <c r="G90" s="10" t="n">
        <v>42250</v>
      </c>
      <c r="H90" s="1" t="n">
        <v>100</v>
      </c>
      <c r="I90" s="3" t="n">
        <v>3649.41</v>
      </c>
      <c r="J90" s="3" t="n">
        <v>1242.81</v>
      </c>
      <c r="K90" s="3" t="n">
        <f aca="false">+I90+J90</f>
        <v>4892.22</v>
      </c>
    </row>
    <row r="91" customFormat="false" ht="12.75" hidden="false" customHeight="false" outlineLevel="0" collapsed="false">
      <c r="A91" s="1" t="n">
        <v>13798</v>
      </c>
      <c r="B91" s="2" t="s">
        <v>174</v>
      </c>
      <c r="C91" s="2" t="s">
        <v>175</v>
      </c>
      <c r="D91" s="1" t="s">
        <v>153</v>
      </c>
      <c r="E91" s="1" t="s">
        <v>153</v>
      </c>
      <c r="F91" s="10" t="n">
        <v>41918</v>
      </c>
      <c r="G91" s="10" t="n">
        <v>42282</v>
      </c>
      <c r="H91" s="1" t="n">
        <v>100</v>
      </c>
      <c r="I91" s="3" t="n">
        <v>3649.41</v>
      </c>
      <c r="J91" s="3" t="n">
        <v>1242.81</v>
      </c>
      <c r="K91" s="3" t="n">
        <f aca="false">+I91+J91</f>
        <v>4892.22</v>
      </c>
    </row>
    <row r="92" s="14" customFormat="true" ht="18" hidden="false" customHeight="true" outlineLevel="0" collapsed="false">
      <c r="A92" s="11" t="s">
        <v>176</v>
      </c>
      <c r="B92" s="11"/>
      <c r="C92" s="11"/>
      <c r="D92" s="11"/>
      <c r="E92" s="11"/>
      <c r="F92" s="11"/>
      <c r="G92" s="11"/>
      <c r="H92" s="11"/>
      <c r="I92" s="12" t="n">
        <f aca="false">SUM(I79:I91)</f>
        <v>43099.51</v>
      </c>
      <c r="J92" s="12" t="n">
        <f aca="false">SUM(J79:J91)</f>
        <v>14233.9</v>
      </c>
      <c r="K92" s="12" t="n">
        <f aca="false">SUM(K79:K91)</f>
        <v>57333.41</v>
      </c>
      <c r="L92" s="13"/>
    </row>
    <row r="93" customFormat="false" ht="12.75" hidden="false" customHeight="false" outlineLevel="0" collapsed="false">
      <c r="A93" s="1" t="n">
        <v>12050</v>
      </c>
      <c r="B93" s="2" t="s">
        <v>177</v>
      </c>
      <c r="C93" s="2" t="s">
        <v>178</v>
      </c>
      <c r="D93" s="1" t="s">
        <v>179</v>
      </c>
      <c r="E93" s="1" t="s">
        <v>180</v>
      </c>
      <c r="F93" s="10" t="n">
        <v>41974</v>
      </c>
      <c r="G93" s="10" t="n">
        <v>42338</v>
      </c>
      <c r="H93" s="1" t="n">
        <v>100</v>
      </c>
      <c r="I93" s="3" t="n">
        <v>5485.8</v>
      </c>
      <c r="J93" s="3" t="n">
        <f aca="false">-109.71+2303.52</f>
        <v>2193.81</v>
      </c>
      <c r="K93" s="3" t="n">
        <f aca="false">+I93+J93</f>
        <v>7679.61</v>
      </c>
    </row>
    <row r="94" customFormat="false" ht="12.75" hidden="false" customHeight="false" outlineLevel="0" collapsed="false">
      <c r="A94" s="1" t="n">
        <v>9586</v>
      </c>
      <c r="B94" s="2" t="s">
        <v>92</v>
      </c>
      <c r="C94" s="2" t="s">
        <v>181</v>
      </c>
      <c r="D94" s="1" t="s">
        <v>179</v>
      </c>
      <c r="E94" s="1" t="s">
        <v>180</v>
      </c>
      <c r="F94" s="10" t="n">
        <v>41366</v>
      </c>
      <c r="G94" s="10" t="n">
        <v>42461</v>
      </c>
      <c r="H94" s="1" t="n">
        <v>100</v>
      </c>
      <c r="I94" s="3" t="n">
        <v>5686.74</v>
      </c>
      <c r="J94" s="3" t="n">
        <f aca="false">-109.71+2303.52</f>
        <v>2193.81</v>
      </c>
      <c r="K94" s="3" t="n">
        <f aca="false">+I94+J94</f>
        <v>7880.55</v>
      </c>
    </row>
    <row r="95" customFormat="false" ht="12.75" hidden="false" customHeight="false" outlineLevel="0" collapsed="false">
      <c r="A95" s="1" t="n">
        <v>13714</v>
      </c>
      <c r="B95" s="2" t="s">
        <v>182</v>
      </c>
      <c r="C95" s="2" t="s">
        <v>183</v>
      </c>
      <c r="D95" s="1" t="s">
        <v>179</v>
      </c>
      <c r="E95" s="1" t="s">
        <v>180</v>
      </c>
      <c r="F95" s="10" t="n">
        <v>41883</v>
      </c>
      <c r="G95" s="10" t="n">
        <v>42978</v>
      </c>
      <c r="H95" s="1" t="n">
        <v>33.33</v>
      </c>
      <c r="I95" s="3" t="n">
        <v>1828.44</v>
      </c>
      <c r="J95" s="3" t="n">
        <f aca="false">-36.57+767.73</f>
        <v>731.16</v>
      </c>
      <c r="K95" s="3" t="n">
        <f aca="false">+I95+J95</f>
        <v>2559.6</v>
      </c>
    </row>
    <row r="96" customFormat="false" ht="12.75" hidden="false" customHeight="false" outlineLevel="0" collapsed="false">
      <c r="A96" s="1" t="n">
        <v>9209</v>
      </c>
      <c r="B96" s="2" t="s">
        <v>184</v>
      </c>
      <c r="C96" s="2" t="s">
        <v>185</v>
      </c>
      <c r="D96" s="1" t="s">
        <v>179</v>
      </c>
      <c r="E96" s="1" t="s">
        <v>180</v>
      </c>
      <c r="F96" s="10" t="n">
        <v>41304</v>
      </c>
      <c r="G96" s="10" t="n">
        <v>42398</v>
      </c>
      <c r="H96" s="1" t="n">
        <v>100</v>
      </c>
      <c r="I96" s="3" t="n">
        <v>5485.8</v>
      </c>
      <c r="J96" s="3" t="n">
        <f aca="false">-109.71+2303.52</f>
        <v>2193.81</v>
      </c>
      <c r="K96" s="3" t="n">
        <f aca="false">+I96+J96</f>
        <v>7679.61</v>
      </c>
    </row>
    <row r="97" customFormat="false" ht="12.75" hidden="false" customHeight="false" outlineLevel="0" collapsed="false">
      <c r="A97" s="1" t="n">
        <v>13193</v>
      </c>
      <c r="B97" s="2" t="s">
        <v>186</v>
      </c>
      <c r="C97" s="2" t="s">
        <v>187</v>
      </c>
      <c r="D97" s="1" t="s">
        <v>179</v>
      </c>
      <c r="E97" s="1" t="s">
        <v>180</v>
      </c>
      <c r="F97" s="10" t="n">
        <v>41183</v>
      </c>
      <c r="G97" s="10" t="n">
        <v>42277</v>
      </c>
      <c r="H97" s="1" t="n">
        <v>100</v>
      </c>
      <c r="I97" s="3" t="n">
        <v>5485.8</v>
      </c>
      <c r="J97" s="3" t="n">
        <f aca="false">-109.71+2303.52</f>
        <v>2193.81</v>
      </c>
      <c r="K97" s="3" t="n">
        <f aca="false">+I97+J97</f>
        <v>7679.61</v>
      </c>
    </row>
    <row r="98" customFormat="false" ht="12.75" hidden="false" customHeight="false" outlineLevel="0" collapsed="false">
      <c r="A98" s="1" t="n">
        <v>12864</v>
      </c>
      <c r="B98" s="2" t="s">
        <v>188</v>
      </c>
      <c r="C98" s="2" t="s">
        <v>189</v>
      </c>
      <c r="D98" s="1" t="s">
        <v>179</v>
      </c>
      <c r="E98" s="1" t="s">
        <v>180</v>
      </c>
      <c r="F98" s="10" t="n">
        <v>41946</v>
      </c>
      <c r="G98" s="10" t="n">
        <v>42492</v>
      </c>
      <c r="H98" s="1" t="n">
        <v>100</v>
      </c>
      <c r="I98" s="3" t="n">
        <v>5485.8</v>
      </c>
      <c r="J98" s="3" t="n">
        <f aca="false">-109.71+2303.52</f>
        <v>2193.81</v>
      </c>
      <c r="K98" s="3" t="n">
        <f aca="false">+I98+J98</f>
        <v>7679.61</v>
      </c>
    </row>
    <row r="99" s="14" customFormat="true" ht="15.75" hidden="false" customHeight="true" outlineLevel="0" collapsed="false">
      <c r="A99" s="11" t="s">
        <v>190</v>
      </c>
      <c r="B99" s="11"/>
      <c r="C99" s="11"/>
      <c r="D99" s="11"/>
      <c r="E99" s="11"/>
      <c r="F99" s="11"/>
      <c r="G99" s="11"/>
      <c r="H99" s="11"/>
      <c r="I99" s="12" t="n">
        <f aca="false">SUM(I93:I98)</f>
        <v>29458.38</v>
      </c>
      <c r="J99" s="12" t="n">
        <f aca="false">SUM(J93:J98)</f>
        <v>11700.21</v>
      </c>
      <c r="K99" s="12" t="n">
        <f aca="false">SUM(K93:K98)</f>
        <v>41158.59</v>
      </c>
      <c r="L99" s="13"/>
    </row>
    <row r="100" customFormat="false" ht="13.5" hidden="false" customHeight="true" outlineLevel="0" collapsed="false">
      <c r="A100" s="1" t="n">
        <v>5967</v>
      </c>
      <c r="B100" s="2" t="s">
        <v>191</v>
      </c>
      <c r="C100" s="2" t="s">
        <v>192</v>
      </c>
      <c r="D100" s="1" t="s">
        <v>193</v>
      </c>
      <c r="E100" s="1" t="s">
        <v>194</v>
      </c>
      <c r="F100" s="10" t="n">
        <v>41309</v>
      </c>
      <c r="G100" s="10" t="n">
        <v>42403</v>
      </c>
      <c r="H100" s="1" t="n">
        <v>100</v>
      </c>
      <c r="I100" s="3" t="n">
        <v>7610.49</v>
      </c>
      <c r="J100" s="3" t="n">
        <f aca="false">-137.91+3140.67</f>
        <v>3002.76</v>
      </c>
      <c r="K100" s="3" t="n">
        <f aca="false">+I100+J100</f>
        <v>10613.25</v>
      </c>
    </row>
    <row r="101" s="14" customFormat="true" ht="15.75" hidden="false" customHeight="true" outlineLevel="0" collapsed="false">
      <c r="A101" s="11" t="s">
        <v>195</v>
      </c>
      <c r="B101" s="11"/>
      <c r="C101" s="11"/>
      <c r="D101" s="11"/>
      <c r="E101" s="11"/>
      <c r="F101" s="11"/>
      <c r="G101" s="11"/>
      <c r="H101" s="11"/>
      <c r="I101" s="12" t="n">
        <f aca="false">SUM(I100)</f>
        <v>7610.49</v>
      </c>
      <c r="J101" s="12" t="n">
        <f aca="false">SUM(J100)</f>
        <v>3002.76</v>
      </c>
      <c r="K101" s="12" t="n">
        <f aca="false">SUM(K100)</f>
        <v>10613.25</v>
      </c>
      <c r="L101" s="13"/>
    </row>
    <row r="104" customFormat="false" ht="12.75" hidden="false" customHeight="false" outlineLevel="0" collapsed="false">
      <c r="A104" s="4"/>
      <c r="B104" s="20"/>
      <c r="C104" s="20"/>
      <c r="D104" s="4"/>
      <c r="E104" s="4"/>
      <c r="F104" s="6"/>
      <c r="G104" s="6"/>
      <c r="H104" s="8"/>
    </row>
  </sheetData>
  <mergeCells count="7">
    <mergeCell ref="A1:H1"/>
    <mergeCell ref="I1:K1"/>
    <mergeCell ref="A7:H7"/>
    <mergeCell ref="A78:H78"/>
    <mergeCell ref="A92:H92"/>
    <mergeCell ref="A99:H99"/>
    <mergeCell ref="A101:H101"/>
  </mergeCells>
  <printOptions headings="false" gridLines="false" gridLinesSet="true" horizontalCentered="false" verticalCentered="false"/>
  <pageMargins left="0.179861111111111" right="0.159722222222222" top="0.157638888888889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21" t="s">
        <v>196</v>
      </c>
      <c r="B1" s="21"/>
      <c r="C1" s="21"/>
      <c r="D1" s="21"/>
      <c r="E1" s="21"/>
      <c r="F1" s="21"/>
      <c r="G1" s="22"/>
      <c r="H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33" hidden="false" customHeight="true" outlineLevel="0" collapsed="false">
      <c r="A3" s="24"/>
      <c r="B3" s="25"/>
      <c r="C3" s="25"/>
      <c r="D3" s="26" t="s">
        <v>197</v>
      </c>
      <c r="E3" s="26" t="s">
        <v>10</v>
      </c>
      <c r="F3" s="26" t="s">
        <v>11</v>
      </c>
    </row>
    <row r="4" customFormat="false" ht="9.95" hidden="false" customHeight="true" outlineLevel="0" collapsed="false">
      <c r="A4" s="27"/>
      <c r="B4" s="27"/>
      <c r="C4" s="27"/>
      <c r="D4" s="27"/>
      <c r="E4" s="27"/>
      <c r="F4" s="27"/>
    </row>
    <row r="5" customFormat="false" ht="24.95" hidden="false" customHeight="true" outlineLevel="0" collapsed="false">
      <c r="A5" s="28" t="s">
        <v>198</v>
      </c>
      <c r="B5" s="28"/>
      <c r="C5" s="25"/>
      <c r="D5" s="29" t="n">
        <v>12210.15</v>
      </c>
      <c r="E5" s="29" t="n">
        <v>4572.13</v>
      </c>
      <c r="F5" s="29" t="n">
        <f aca="false">SUM(D5:E5)</f>
        <v>16782.28</v>
      </c>
    </row>
    <row r="6" customFormat="false" ht="9.95" hidden="false" customHeight="true" outlineLevel="0" collapsed="false">
      <c r="A6" s="30"/>
      <c r="B6" s="30"/>
      <c r="C6" s="30"/>
      <c r="D6" s="30"/>
      <c r="E6" s="30"/>
      <c r="F6" s="30"/>
    </row>
    <row r="7" customFormat="false" ht="24.95" hidden="false" customHeight="true" outlineLevel="0" collapsed="false">
      <c r="A7" s="28" t="s">
        <v>199</v>
      </c>
      <c r="B7" s="28"/>
      <c r="C7" s="25"/>
      <c r="D7" s="29" t="n">
        <v>307273.94</v>
      </c>
      <c r="E7" s="29" t="n">
        <v>121485.74</v>
      </c>
      <c r="F7" s="29" t="n">
        <f aca="false">SUM(D7:E7)</f>
        <v>428759.68</v>
      </c>
    </row>
    <row r="8" customFormat="false" ht="9.95" hidden="false" customHeight="true" outlineLevel="0" collapsed="false">
      <c r="A8" s="30"/>
      <c r="B8" s="30"/>
      <c r="C8" s="30"/>
      <c r="D8" s="30"/>
      <c r="E8" s="30"/>
      <c r="F8" s="30"/>
    </row>
    <row r="9" customFormat="false" ht="24.95" hidden="false" customHeight="true" outlineLevel="0" collapsed="false">
      <c r="A9" s="28" t="s">
        <v>200</v>
      </c>
      <c r="B9" s="28"/>
      <c r="C9" s="25"/>
      <c r="D9" s="29" t="n">
        <v>29458.38</v>
      </c>
      <c r="E9" s="29" t="n">
        <v>11700.21</v>
      </c>
      <c r="F9" s="29" t="n">
        <f aca="false">SUM(D9:E9)</f>
        <v>41158.59</v>
      </c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.95" hidden="false" customHeight="true" outlineLevel="0" collapsed="false">
      <c r="A11" s="28" t="s">
        <v>201</v>
      </c>
      <c r="B11" s="28"/>
      <c r="C11" s="25"/>
      <c r="D11" s="29" t="n">
        <v>7610.49</v>
      </c>
      <c r="E11" s="29" t="n">
        <v>3002.76</v>
      </c>
      <c r="F11" s="29" t="n">
        <f aca="false">SUM(D11:E11)</f>
        <v>10613.25</v>
      </c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.95" hidden="false" customHeight="true" outlineLevel="0" collapsed="false">
      <c r="A13" s="28" t="s">
        <v>153</v>
      </c>
      <c r="B13" s="28"/>
      <c r="C13" s="25"/>
      <c r="D13" s="29" t="n">
        <v>43099.51</v>
      </c>
      <c r="E13" s="29" t="n">
        <v>14233.9</v>
      </c>
      <c r="F13" s="29" t="n">
        <f aca="false">SUM(D13:E13)</f>
        <v>57333.41</v>
      </c>
    </row>
    <row r="14" customFormat="false" ht="9.9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4.95" hidden="false" customHeight="true" outlineLevel="0" collapsed="false">
      <c r="A15" s="31" t="s">
        <v>202</v>
      </c>
      <c r="B15" s="31"/>
      <c r="D15" s="32" t="n">
        <f aca="false">SUM(D5,D7,D9,D11,D13)</f>
        <v>399652.47</v>
      </c>
      <c r="E15" s="32" t="n">
        <f aca="false">SUM(E5,E7,E9,E11,E13)</f>
        <v>154994.74</v>
      </c>
      <c r="F15" s="32" t="n">
        <f aca="false">SUM(F5,F7,F9,F11,F13)</f>
        <v>554647.21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8:15:25Z</dcterms:created>
  <dc:creator/>
  <dc:description/>
  <dc:language>en-US</dc:language>
  <cp:lastModifiedBy>UniPG</cp:lastModifiedBy>
  <cp:lastPrinted>2015-07-21T14:28:22Z</cp:lastPrinted>
  <dcterms:modified xsi:type="dcterms:W3CDTF">2015-07-21T14:36:49Z</dcterms:modified>
  <cp:revision>0</cp:revision>
  <dc:subject/>
  <dc:title/>
</cp:coreProperties>
</file>