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aprile - giugno 2018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735.22</v>
      </c>
      <c r="E5" s="9" t="n">
        <v>710.16</v>
      </c>
      <c r="F5" s="9" t="n">
        <f aca="false">SUM(D5:E5)</f>
        <v>2445.38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23111.36</v>
      </c>
      <c r="E7" s="9" t="n">
        <v>8921.28</v>
      </c>
      <c r="F7" s="9" t="n">
        <f aca="false">SUM(D7:E7)</f>
        <v>32032.64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1563</v>
      </c>
      <c r="E9" s="9" t="n">
        <v>624.37</v>
      </c>
      <c r="F9" s="9" t="n">
        <f aca="false">SUM(D9:E9)</f>
        <v>2187.37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142.45</v>
      </c>
      <c r="E11" s="9" t="n">
        <v>56.99</v>
      </c>
      <c r="F11" s="9" t="n">
        <f aca="false">SUM(D11:E11)</f>
        <v>199.44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16982.35</v>
      </c>
      <c r="E13" s="9" t="n">
        <v>4623.8</v>
      </c>
      <c r="F13" s="9" t="n">
        <f aca="false">SUM(D13:E13)</f>
        <v>21606.15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1,D13)</f>
        <v>43534.38</v>
      </c>
      <c r="E15" s="13" t="n">
        <f aca="false">SUM(E5,E7,E9,E11,E13)</f>
        <v>14936.6</v>
      </c>
      <c r="F15" s="13" t="n">
        <f aca="false">SUM(F5,F7,F9,F11,F13)</f>
        <v>58470.98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UniPG</cp:lastModifiedBy>
  <cp:lastPrinted>2018-04-04T09:43:24Z</cp:lastPrinted>
  <dcterms:modified xsi:type="dcterms:W3CDTF">2018-07-02T06:41:18Z</dcterms:modified>
  <cp:revision>0</cp:revision>
  <dc:subject/>
  <dc:title/>
</cp:coreProperties>
</file>