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luglio - settembre 2015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12541.25</v>
      </c>
      <c r="E5" s="9" t="n">
        <v>4849.29</v>
      </c>
      <c r="F5" s="9" t="n">
        <f aca="false">SUM(D5:E5)</f>
        <v>17390.54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389551.14</v>
      </c>
      <c r="E7" s="9" t="n">
        <v>154906.23</v>
      </c>
      <c r="F7" s="9" t="n">
        <f aca="false">SUM(D7:E7)</f>
        <v>544457.37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41129.6</v>
      </c>
      <c r="E9" s="9" t="n">
        <v>16536.94</v>
      </c>
      <c r="F9" s="9" t="n">
        <f aca="false">SUM(D9:E9)</f>
        <v>57666.54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7610.49</v>
      </c>
      <c r="E11" s="9" t="n">
        <v>3020.35</v>
      </c>
      <c r="F11" s="9" t="n">
        <f aca="false">SUM(D11:E11)</f>
        <v>10630.84</v>
      </c>
    </row>
    <row r="12" customFormat="false" ht="9.9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40509.09</v>
      </c>
      <c r="E13" s="9" t="n">
        <v>13371.89</v>
      </c>
      <c r="F13" s="9" t="n">
        <f aca="false">SUM(D13:E13)</f>
        <v>53880.98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1" t="s">
        <v>9</v>
      </c>
      <c r="B15" s="11"/>
      <c r="D15" s="12" t="n">
        <f aca="false">SUM(D5,D7,D9,D11,D13)</f>
        <v>491341.57</v>
      </c>
      <c r="E15" s="12" t="n">
        <f aca="false">SUM(E5,E7,E9,E11,E13)</f>
        <v>192684.7</v>
      </c>
      <c r="F15" s="12" t="n">
        <f aca="false">SUM(F5,F7,F9,F11,F13)</f>
        <v>684026.27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>Giovanni</dc:creator>
  <dc:description/>
  <dc:language>en-US</dc:language>
  <cp:lastModifiedBy>UniPG</cp:lastModifiedBy>
  <cp:lastPrinted>2015-09-30T07:27:33Z</cp:lastPrinted>
  <dcterms:modified xsi:type="dcterms:W3CDTF">2015-09-30T07:50:39Z</dcterms:modified>
  <cp:revision>0</cp:revision>
  <dc:subject/>
  <dc:title/>
</cp:coreProperties>
</file>