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ersonale tecnico-amm.vo e CEL
Costo complessivo trimestre luglio - settembre 2017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9951.46</v>
      </c>
      <c r="E5" s="9" t="n">
        <v>3979.59</v>
      </c>
      <c r="F5" s="9" t="n">
        <f aca="false">SUM(D5:E5)</f>
        <v>13931.05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86131.57</v>
      </c>
      <c r="E7" s="9" t="n">
        <v>34969.2</v>
      </c>
      <c r="F7" s="9" t="n">
        <f aca="false">SUM(D7:E7)</f>
        <v>121100.77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21135.86</v>
      </c>
      <c r="E9" s="9" t="n">
        <v>8319.16</v>
      </c>
      <c r="F9" s="9" t="n">
        <f aca="false">SUM(D9:E9)</f>
        <v>29455.02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31060.54</v>
      </c>
      <c r="E11" s="9" t="n">
        <v>10573.85</v>
      </c>
      <c r="F11" s="9" t="n">
        <f aca="false">SUM(D11:E11)</f>
        <v>41634.39</v>
      </c>
    </row>
    <row r="12" customFormat="false" ht="9.95" hidden="false" customHeight="true" outlineLevel="0" collapsed="false">
      <c r="A12" s="7"/>
      <c r="B12" s="7"/>
      <c r="C12" s="7"/>
      <c r="D12" s="7"/>
      <c r="E12" s="7"/>
      <c r="F12" s="7"/>
    </row>
    <row r="13" customFormat="false" ht="24.95" hidden="false" customHeight="true" outlineLevel="0" collapsed="false">
      <c r="A13" s="11" t="s">
        <v>8</v>
      </c>
      <c r="B13" s="11"/>
      <c r="D13" s="12" t="n">
        <f aca="false">SUM(D5,D7,D9,D11)</f>
        <v>148279.43</v>
      </c>
      <c r="E13" s="12" t="n">
        <f aca="false">SUM(E5,E7,E9,E11)</f>
        <v>57841.8</v>
      </c>
      <c r="F13" s="12" t="n">
        <f aca="false">SUM(F5,F7,F9,F11)</f>
        <v>206121.23</v>
      </c>
    </row>
  </sheetData>
  <mergeCells count="11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>Giovanni</dc:creator>
  <dc:description/>
  <dc:language>en-US</dc:language>
  <cp:lastModifiedBy>UniPG</cp:lastModifiedBy>
  <cp:lastPrinted>2017-04-11T09:43:24Z</cp:lastPrinted>
  <dcterms:modified xsi:type="dcterms:W3CDTF">2017-10-02T08:35:50Z</dcterms:modified>
  <cp:revision>0</cp:revision>
  <dc:subject/>
  <dc:title/>
</cp:coreProperties>
</file>