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luglio - settembre 2018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209.03</v>
      </c>
      <c r="E5" s="9" t="n">
        <v>107.42</v>
      </c>
      <c r="F5" s="9" t="n">
        <f aca="false">SUM(D5:E5)</f>
        <v>316.45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13065.87</v>
      </c>
      <c r="E7" s="9" t="n">
        <v>5710.51</v>
      </c>
      <c r="F7" s="9" t="n">
        <f aca="false">SUM(D7:E7)</f>
        <v>18776.38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365.56</v>
      </c>
      <c r="E9" s="9" t="n">
        <v>202.77</v>
      </c>
      <c r="F9" s="9" t="n">
        <f aca="false">SUM(D9:E9)</f>
        <v>568.33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0</v>
      </c>
      <c r="E11" s="9" t="n">
        <v>0</v>
      </c>
      <c r="F11" s="9" t="n">
        <f aca="false">SUM(D11:E11)</f>
        <v>0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18248.53</v>
      </c>
      <c r="E13" s="9" t="n">
        <v>3911.03</v>
      </c>
      <c r="F13" s="9" t="n">
        <f aca="false">SUM(D13:E13)</f>
        <v>22159.56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1,D13)</f>
        <v>31888.99</v>
      </c>
      <c r="E15" s="13" t="n">
        <f aca="false">SUM(E5,E7,E9,E11,E13)</f>
        <v>9931.73</v>
      </c>
      <c r="F15" s="13" t="n">
        <f aca="false">SUM(F5,F7,F9,F11,F13)</f>
        <v>41820.72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Windows User</cp:lastModifiedBy>
  <cp:lastPrinted>2018-04-04T09:43:24Z</cp:lastPrinted>
  <dcterms:modified xsi:type="dcterms:W3CDTF">2018-10-02T07:18:50Z</dcterms:modified>
  <cp:revision>0</cp:revision>
  <dc:subject/>
  <dc:title/>
</cp:coreProperties>
</file>