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ottobre - dicembre 2015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Nota 2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itolo 5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12706.09</v>
      </c>
      <c r="E5" s="9" t="n">
        <v>4955.05</v>
      </c>
      <c r="F5" s="9" t="n">
        <f aca="false">SUM(D5:E5)</f>
        <v>17661.14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402047.28</v>
      </c>
      <c r="E7" s="9" t="n">
        <v>159656.88</v>
      </c>
      <c r="F7" s="9" t="n">
        <f aca="false">SUM(D7:E7)</f>
        <v>561704.16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42140.81</v>
      </c>
      <c r="E9" s="9" t="n">
        <v>16829.18</v>
      </c>
      <c r="F9" s="9" t="n">
        <f aca="false">SUM(D9:E9)</f>
        <v>58969.99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10147.32</v>
      </c>
      <c r="E11" s="9" t="n">
        <v>4003.68</v>
      </c>
      <c r="F11" s="9" t="n">
        <f aca="false">SUM(D11:E11)</f>
        <v>14151</v>
      </c>
    </row>
    <row r="12" customFormat="false" ht="9.9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54234.91</v>
      </c>
      <c r="E13" s="9" t="n">
        <v>16663.92</v>
      </c>
      <c r="F13" s="9" t="n">
        <f aca="false">SUM(D13:E13)</f>
        <v>70898.83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1" t="s">
        <v>9</v>
      </c>
      <c r="B15" s="11"/>
      <c r="D15" s="12" t="n">
        <f aca="false">SUM(D5,D7,D9,D11,D13)</f>
        <v>521276.41</v>
      </c>
      <c r="E15" s="12" t="n">
        <f aca="false">SUM(E5,E7,E9,E11,E13)</f>
        <v>202108.71</v>
      </c>
      <c r="F15" s="12" t="n">
        <f aca="false">SUM(F5,F7,F9,F11,F13)</f>
        <v>723385.12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/>
  <dc:description/>
  <dc:language>en-US</dc:language>
  <cp:lastModifiedBy>ADMIN</cp:lastModifiedBy>
  <cp:lastPrinted>2015-09-30T07:27:33Z</cp:lastPrinted>
  <dcterms:modified xsi:type="dcterms:W3CDTF">2016-01-14T15:00:29Z</dcterms:modified>
  <cp:revision>0</cp:revision>
  <dc:subject/>
  <dc:title/>
</cp:coreProperties>
</file>