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rsonale tecnico-amm.vo e CEL
Costo complessivo trimestre ottobre - dicembre 2017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0361.4</v>
      </c>
      <c r="E5" s="9" t="n">
        <v>4143.96</v>
      </c>
      <c r="F5" s="9" t="n">
        <f aca="false">SUM(D5:E5)</f>
        <v>14505.36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70686.06</v>
      </c>
      <c r="E7" s="9" t="n">
        <v>28171.53</v>
      </c>
      <c r="F7" s="9" t="n">
        <f aca="false">SUM(D7:E7)</f>
        <v>98857.59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14399.68</v>
      </c>
      <c r="E9" s="9" t="n">
        <v>6089.44</v>
      </c>
      <c r="F9" s="9" t="n">
        <f aca="false">SUM(D9:E9)</f>
        <v>20489.12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36157.64</v>
      </c>
      <c r="E11" s="9" t="n">
        <v>11852.71</v>
      </c>
      <c r="F11" s="9" t="n">
        <f aca="false">SUM(D11:E11)</f>
        <v>48010.35</v>
      </c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</row>
    <row r="13" customFormat="false" ht="24.95" hidden="false" customHeight="true" outlineLevel="0" collapsed="false">
      <c r="A13" s="11" t="s">
        <v>8</v>
      </c>
      <c r="B13" s="11"/>
      <c r="D13" s="12" t="n">
        <f aca="false">SUM(D5,D7,D9,D11)</f>
        <v>131604.78</v>
      </c>
      <c r="E13" s="12" t="n">
        <f aca="false">SUM(E5,E7,E9,E11)</f>
        <v>50257.64</v>
      </c>
      <c r="F13" s="12" t="n">
        <f aca="false">SUM(F5,F7,F9,F11)</f>
        <v>181862.42</v>
      </c>
    </row>
  </sheetData>
  <mergeCells count="11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Giovanni</dc:creator>
  <dc:description/>
  <dc:language>en-US</dc:language>
  <cp:lastModifiedBy>UniPG</cp:lastModifiedBy>
  <cp:lastPrinted>2017-12-28T13:33:50Z</cp:lastPrinted>
  <dcterms:modified xsi:type="dcterms:W3CDTF">2017-12-28T13:34:00Z</dcterms:modified>
  <cp:revision>0</cp:revision>
  <dc:subject/>
  <dc:title/>
</cp:coreProperties>
</file>