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ottobre - dicembre 2018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256.03</v>
      </c>
      <c r="E5" s="9" t="n">
        <v>102.38</v>
      </c>
      <c r="F5" s="9" t="n">
        <v>358.41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10731.76</v>
      </c>
      <c r="E7" s="9" t="n">
        <v>2711.72</v>
      </c>
      <c r="F7" s="9" t="n">
        <v>13443.48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308.61</v>
      </c>
      <c r="E9" s="9" t="n">
        <v>123.41</v>
      </c>
      <c r="F9" s="9" t="n">
        <v>432.02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0</v>
      </c>
      <c r="E11" s="9" t="n">
        <v>0</v>
      </c>
      <c r="F11" s="9" t="n">
        <f aca="false">SUM(D11:E11)</f>
        <v>0</v>
      </c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6277.63</v>
      </c>
      <c r="E13" s="9" t="n">
        <v>2111.62</v>
      </c>
      <c r="F13" s="9" t="n">
        <v>8389.25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2" t="s">
        <v>9</v>
      </c>
      <c r="B15" s="12"/>
      <c r="D15" s="13" t="n">
        <f aca="false">SUM(D5,D7,D9,D11,D13)</f>
        <v>17574.03</v>
      </c>
      <c r="E15" s="13" t="n">
        <f aca="false">SUM(E5,E7,E9,E11,E13)</f>
        <v>5049.13</v>
      </c>
      <c r="F15" s="13" t="n">
        <f aca="false">SUM(F5,F7,F9,F11,F13)</f>
        <v>22623.16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>Roberta Boccali</dc:creator>
  <dc:description/>
  <dc:language>en-US</dc:language>
  <cp:lastModifiedBy>Windows User</cp:lastModifiedBy>
  <cp:lastPrinted>2018-04-04T09:43:24Z</cp:lastPrinted>
  <dcterms:modified xsi:type="dcterms:W3CDTF">2019-01-07T08:39:17Z</dcterms:modified>
  <cp:revision>0</cp:revision>
  <dc:subject/>
  <dc:title/>
</cp:coreProperties>
</file>