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Genna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7</v>
      </c>
      <c r="C2" s="2" t="n">
        <f aca="false">PRODUCT(B2,30)</f>
        <v>2310</v>
      </c>
      <c r="D2" s="2" t="n">
        <f aca="false">SUM(C2,-E2)</f>
        <v>2306</v>
      </c>
      <c r="E2" s="2" t="n">
        <v>4</v>
      </c>
      <c r="F2" s="4" t="n">
        <f aca="false">D2/C2</f>
        <v>0.998268398268398</v>
      </c>
      <c r="G2" s="4" t="n">
        <f aca="false">E2/C2</f>
        <v>0.00173160173160173</v>
      </c>
    </row>
    <row r="3" customFormat="false" ht="12.75" hidden="false" customHeight="false" outlineLevel="0" collapsed="false">
      <c r="A3" s="2" t="s">
        <v>8</v>
      </c>
      <c r="B3" s="5" t="n">
        <v>77</v>
      </c>
      <c r="C3" s="2" t="n">
        <f aca="false">PRODUCT(B3,30)</f>
        <v>2310</v>
      </c>
      <c r="D3" s="2" t="n">
        <f aca="false">SUM(C3,-E3)</f>
        <v>2278</v>
      </c>
      <c r="E3" s="2" t="n">
        <v>32</v>
      </c>
      <c r="F3" s="4" t="n">
        <f aca="false">D3/C3</f>
        <v>0.986147186147186</v>
      </c>
      <c r="G3" s="4" t="n">
        <f aca="false">E3/C3</f>
        <v>0.0138528138528139</v>
      </c>
    </row>
    <row r="4" customFormat="false" ht="12.75" hidden="false" customHeight="false" outlineLevel="0" collapsed="false">
      <c r="A4" s="2" t="s">
        <v>9</v>
      </c>
      <c r="B4" s="5" t="n">
        <v>62</v>
      </c>
      <c r="C4" s="2" t="n">
        <f aca="false">PRODUCT(B4,30)</f>
        <v>1860</v>
      </c>
      <c r="D4" s="2" t="n">
        <f aca="false">SUM(C4,-E4)</f>
        <v>186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5" t="n">
        <v>63</v>
      </c>
      <c r="C5" s="2" t="n">
        <f aca="false">PRODUCT(B5,30)</f>
        <v>1890</v>
      </c>
      <c r="D5" s="2" t="n">
        <f aca="false">SUM(C5,-E5)</f>
        <v>1859</v>
      </c>
      <c r="E5" s="2" t="n">
        <v>31</v>
      </c>
      <c r="F5" s="4" t="n">
        <f aca="false">D5/C5</f>
        <v>0.983597883597884</v>
      </c>
      <c r="G5" s="4" t="n">
        <f aca="false">E5/C5</f>
        <v>0.0164021164021164</v>
      </c>
    </row>
    <row r="6" customFormat="false" ht="12.75" hidden="false" customHeight="false" outlineLevel="0" collapsed="false">
      <c r="A6" s="2" t="s">
        <v>11</v>
      </c>
      <c r="B6" s="5" t="n">
        <v>52</v>
      </c>
      <c r="C6" s="2" t="n">
        <f aca="false">PRODUCT(B6,30)</f>
        <v>1560</v>
      </c>
      <c r="D6" s="2" t="n">
        <f aca="false">SUM(C6,-E6)</f>
        <v>1534</v>
      </c>
      <c r="E6" s="2" t="n">
        <v>26</v>
      </c>
      <c r="F6" s="4" t="n">
        <f aca="false">D6/C6</f>
        <v>0.983333333333333</v>
      </c>
      <c r="G6" s="4" t="n">
        <f aca="false">E6/C6</f>
        <v>0.0166666666666667</v>
      </c>
    </row>
    <row r="7" customFormat="false" ht="12.75" hidden="false" customHeight="false" outlineLevel="0" collapsed="false">
      <c r="A7" s="2" t="s">
        <v>12</v>
      </c>
      <c r="B7" s="5" t="n">
        <v>83</v>
      </c>
      <c r="C7" s="2" t="n">
        <f aca="false">PRODUCT(B7,30)</f>
        <v>2490</v>
      </c>
      <c r="D7" s="2" t="n">
        <f aca="false">SUM(C7,-E7)</f>
        <v>2459</v>
      </c>
      <c r="E7" s="2" t="n">
        <v>31</v>
      </c>
      <c r="F7" s="4" t="n">
        <f aca="false">D7/C7</f>
        <v>0.987550200803213</v>
      </c>
      <c r="G7" s="4" t="n">
        <f aca="false">E7/C7</f>
        <v>0.0124497991967871</v>
      </c>
    </row>
    <row r="8" customFormat="false" ht="12.75" hidden="false" customHeight="false" outlineLevel="0" collapsed="false">
      <c r="A8" s="2" t="s">
        <v>13</v>
      </c>
      <c r="B8" s="5" t="n">
        <v>51</v>
      </c>
      <c r="C8" s="2" t="n">
        <f aca="false">PRODUCT(B8,30)</f>
        <v>1530</v>
      </c>
      <c r="D8" s="2" t="n">
        <f aca="false">SUM(C8,-E8)</f>
        <v>153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5" t="n">
        <v>84</v>
      </c>
      <c r="C9" s="2" t="n">
        <f aca="false">PRODUCT(B9,30)</f>
        <v>2520</v>
      </c>
      <c r="D9" s="2" t="n">
        <f aca="false">SUM(C9,-E9)</f>
        <v>2486</v>
      </c>
      <c r="E9" s="2" t="n">
        <v>34</v>
      </c>
      <c r="F9" s="4" t="n">
        <f aca="false">D9/C9</f>
        <v>0.986507936507937</v>
      </c>
      <c r="G9" s="4" t="n">
        <f aca="false">E9/C9</f>
        <v>0.0134920634920635</v>
      </c>
    </row>
    <row r="10" customFormat="false" ht="12.75" hidden="false" customHeight="false" outlineLevel="0" collapsed="false">
      <c r="A10" s="2" t="s">
        <v>15</v>
      </c>
      <c r="B10" s="5" t="n">
        <v>57</v>
      </c>
      <c r="C10" s="2" t="n">
        <f aca="false">PRODUCT(B10,30)</f>
        <v>1710</v>
      </c>
      <c r="D10" s="2" t="n">
        <f aca="false">SUM(C10,-E10)</f>
        <v>1709</v>
      </c>
      <c r="E10" s="2" t="n">
        <v>1</v>
      </c>
      <c r="F10" s="4" t="n">
        <f aca="false">D10/C10</f>
        <v>0.999415204678363</v>
      </c>
      <c r="G10" s="4" t="n">
        <f aca="false">E10/C10</f>
        <v>0.000584795321637427</v>
      </c>
    </row>
    <row r="11" customFormat="false" ht="12.75" hidden="false" customHeight="false" outlineLevel="0" collapsed="false">
      <c r="A11" s="2" t="s">
        <v>16</v>
      </c>
      <c r="B11" s="5" t="n">
        <v>90</v>
      </c>
      <c r="C11" s="2" t="n">
        <f aca="false">PRODUCT(B11,30)</f>
        <v>2700</v>
      </c>
      <c r="D11" s="2" t="n">
        <f aca="false">SUM(C11,-E11)</f>
        <v>2536</v>
      </c>
      <c r="E11" s="2" t="n">
        <v>164</v>
      </c>
      <c r="F11" s="4" t="n">
        <f aca="false">D11/C11</f>
        <v>0.939259259259259</v>
      </c>
      <c r="G11" s="4" t="n">
        <f aca="false">E11/C11</f>
        <v>0.0607407407407407</v>
      </c>
    </row>
    <row r="12" customFormat="false" ht="12.75" hidden="false" customHeight="false" outlineLevel="0" collapsed="false">
      <c r="A12" s="2" t="s">
        <v>17</v>
      </c>
      <c r="B12" s="5" t="n">
        <v>71</v>
      </c>
      <c r="C12" s="2" t="n">
        <f aca="false">PRODUCT(B12,30)</f>
        <v>2130</v>
      </c>
      <c r="D12" s="2" t="n">
        <f aca="false">SUM(C12,-E12)</f>
        <v>2065</v>
      </c>
      <c r="E12" s="2" t="n">
        <v>65</v>
      </c>
      <c r="F12" s="4" t="n">
        <f aca="false">D12/C12</f>
        <v>0.969483568075117</v>
      </c>
      <c r="G12" s="4" t="n">
        <f aca="false">E12/C12</f>
        <v>0.0305164319248826</v>
      </c>
    </row>
    <row r="13" customFormat="false" ht="12.75" hidden="false" customHeight="false" outlineLevel="0" collapsed="false">
      <c r="A13" s="2" t="s">
        <v>18</v>
      </c>
      <c r="B13" s="5" t="n">
        <v>62</v>
      </c>
      <c r="C13" s="2" t="n">
        <f aca="false">PRODUCT(B13,30)</f>
        <v>1860</v>
      </c>
      <c r="D13" s="2" t="n">
        <f aca="false">SUM(C13,-E13)</f>
        <v>1859</v>
      </c>
      <c r="E13" s="2" t="n">
        <v>1</v>
      </c>
      <c r="F13" s="4" t="n">
        <f aca="false">D13/C13</f>
        <v>0.999462365591398</v>
      </c>
      <c r="G13" s="4" t="n">
        <f aca="false">E13/C13</f>
        <v>0.000537634408602151</v>
      </c>
    </row>
    <row r="14" customFormat="false" ht="12.75" hidden="false" customHeight="false" outlineLevel="0" collapsed="false">
      <c r="A14" s="2" t="s">
        <v>19</v>
      </c>
      <c r="B14" s="5" t="n">
        <v>82</v>
      </c>
      <c r="C14" s="2" t="n">
        <f aca="false">PRODUCT(B14,30)</f>
        <v>2460</v>
      </c>
      <c r="D14" s="2" t="n">
        <f aca="false">SUM(C14,-E14)</f>
        <v>2384</v>
      </c>
      <c r="E14" s="2" t="n">
        <v>76</v>
      </c>
      <c r="F14" s="4" t="n">
        <f aca="false">D14/C14</f>
        <v>0.969105691056911</v>
      </c>
      <c r="G14" s="4" t="n">
        <f aca="false">E14/C14</f>
        <v>0.0308943089430894</v>
      </c>
    </row>
    <row r="15" customFormat="false" ht="12.75" hidden="false" customHeight="false" outlineLevel="0" collapsed="false">
      <c r="A15" s="2" t="s">
        <v>20</v>
      </c>
      <c r="B15" s="5" t="n">
        <v>71</v>
      </c>
      <c r="C15" s="2" t="n">
        <f aca="false">PRODUCT(B15,30)</f>
        <v>2130</v>
      </c>
      <c r="D15" s="2" t="n">
        <f aca="false">SUM(C15,-E15)</f>
        <v>2096</v>
      </c>
      <c r="E15" s="2" t="n">
        <v>34</v>
      </c>
      <c r="F15" s="4" t="n">
        <f aca="false">D15/C15</f>
        <v>0.984037558685446</v>
      </c>
      <c r="G15" s="4" t="n">
        <f aca="false">E15/C15</f>
        <v>0.015962441314554</v>
      </c>
    </row>
    <row r="16" customFormat="false" ht="12.75" hidden="false" customHeight="false" outlineLevel="0" collapsed="false">
      <c r="A16" s="2" t="s">
        <v>21</v>
      </c>
      <c r="B16" s="5" t="n">
        <v>49</v>
      </c>
      <c r="C16" s="2" t="n">
        <f aca="false">PRODUCT(B16,30)</f>
        <v>1470</v>
      </c>
      <c r="D16" s="2" t="n">
        <f aca="false">SUM(C16,-E16)</f>
        <v>1470</v>
      </c>
      <c r="E16" s="2" t="n">
        <v>0</v>
      </c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5" t="n">
        <v>58</v>
      </c>
      <c r="C17" s="2" t="n">
        <f aca="false">PRODUCT(B17,30)</f>
        <v>1740</v>
      </c>
      <c r="D17" s="2" t="n">
        <f aca="false">SUM(C17,-E17)</f>
        <v>1666</v>
      </c>
      <c r="E17" s="2" t="n">
        <v>74</v>
      </c>
      <c r="F17" s="4" t="n">
        <f aca="false">D17/C17</f>
        <v>0.957471264367816</v>
      </c>
      <c r="G17" s="4" t="n">
        <f aca="false">E17/C17</f>
        <v>0.0425287356321839</v>
      </c>
    </row>
    <row r="18" customFormat="false" ht="12.75" hidden="false" customHeight="false" outlineLevel="0" collapsed="false">
      <c r="A18" s="6" t="s">
        <v>23</v>
      </c>
      <c r="B18" s="7" t="n">
        <v>1089</v>
      </c>
      <c r="C18" s="2" t="n">
        <f aca="false">PRODUCT(B18,30)</f>
        <v>32670</v>
      </c>
      <c r="D18" s="2" t="n">
        <f aca="false">SUM(C18,-E18)</f>
        <v>32670</v>
      </c>
      <c r="E18" s="2" t="n">
        <v>0</v>
      </c>
      <c r="F18" s="4" t="n">
        <f aca="false">D18/C18</f>
        <v>1</v>
      </c>
      <c r="G18" s="4" t="n">
        <f aca="false">E18/C18</f>
        <v>0</v>
      </c>
      <c r="H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3T09:11:56Z</dcterms:modified>
  <cp:revision>0</cp:revision>
  <dc:subject/>
  <dc:title/>
</cp:coreProperties>
</file>