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21</v>
      </c>
      <c r="E2" s="2" t="n">
        <v>29</v>
      </c>
      <c r="F2" s="4" t="n">
        <f aca="false">D2/C2</f>
        <v>0.987111111111111</v>
      </c>
      <c r="G2" s="4" t="n">
        <f aca="false">E2/C2</f>
        <v>0.0128888888888889</v>
      </c>
    </row>
    <row r="3" customFormat="false" ht="12.75" hidden="false" customHeight="false" outlineLevel="0" collapsed="false">
      <c r="A3" s="2" t="s">
        <v>8</v>
      </c>
      <c r="B3" s="3" t="n">
        <v>79</v>
      </c>
      <c r="C3" s="2" t="n">
        <f aca="false">PRODUCT(B3,30)</f>
        <v>2370</v>
      </c>
      <c r="D3" s="2" t="n">
        <f aca="false">SUM(C3,-E3)</f>
        <v>2304</v>
      </c>
      <c r="E3" s="2" t="n">
        <v>66</v>
      </c>
      <c r="F3" s="4" t="n">
        <f aca="false">D3/C3</f>
        <v>0.972151898734177</v>
      </c>
      <c r="G3" s="4" t="n">
        <f aca="false">E3/C3</f>
        <v>0.0278481012658228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57</v>
      </c>
      <c r="E4" s="2" t="n">
        <v>3</v>
      </c>
      <c r="F4" s="4" t="n">
        <f aca="false">D4/C4</f>
        <v>0.998387096774194</v>
      </c>
      <c r="G4" s="4" t="n">
        <f aca="false">E4/C4</f>
        <v>0.00161290322580645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883</v>
      </c>
      <c r="E5" s="2" t="n">
        <v>37</v>
      </c>
      <c r="F5" s="4" t="n">
        <f aca="false">D5/C5</f>
        <v>0.980729166666667</v>
      </c>
      <c r="G5" s="4" t="n">
        <f aca="false">E5/C5</f>
        <v>0.0192708333333333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21</v>
      </c>
      <c r="E6" s="2" t="n">
        <v>29</v>
      </c>
      <c r="F6" s="4" t="n">
        <f aca="false">D6/C6</f>
        <v>0.982424242424242</v>
      </c>
      <c r="G6" s="4" t="n">
        <f aca="false">E6/C6</f>
        <v>0.0175757575757576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570</v>
      </c>
      <c r="E7" s="2" t="n">
        <v>70</v>
      </c>
      <c r="F7" s="4" t="n">
        <f aca="false">D7/C7</f>
        <v>0.973484848484849</v>
      </c>
      <c r="G7" s="4" t="n">
        <f aca="false">E7/C7</f>
        <v>0.0265151515151515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71</v>
      </c>
      <c r="E8" s="2" t="n">
        <v>29</v>
      </c>
      <c r="F8" s="4" t="n">
        <f aca="false">D8/C8</f>
        <v>0.980666666666667</v>
      </c>
      <c r="G8" s="4" t="n">
        <f aca="false">E8/C8</f>
        <v>0.0193333333333333</v>
      </c>
    </row>
    <row r="9" customFormat="false" ht="12.75" hidden="false" customHeight="false" outlineLevel="0" collapsed="false">
      <c r="A9" s="2" t="s">
        <v>14</v>
      </c>
      <c r="B9" s="3" t="n">
        <v>86</v>
      </c>
      <c r="C9" s="2" t="n">
        <f aca="false">PRODUCT(B9,30)</f>
        <v>2580</v>
      </c>
      <c r="D9" s="2" t="n">
        <f aca="false">SUM(C9,-E9)</f>
        <v>2493</v>
      </c>
      <c r="E9" s="2" t="n">
        <v>87</v>
      </c>
      <c r="F9" s="4" t="n">
        <f aca="false">D9/C9</f>
        <v>0.966279069767442</v>
      </c>
      <c r="G9" s="4" t="n">
        <f aca="false">E9/C9</f>
        <v>0.0337209302325581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41</v>
      </c>
      <c r="E11" s="2" t="n">
        <v>149</v>
      </c>
      <c r="F11" s="4" t="n">
        <f aca="false">D11/C11</f>
        <v>0.946594982078853</v>
      </c>
      <c r="G11" s="4" t="n">
        <f aca="false">E11/C11</f>
        <v>0.053405017921147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59</v>
      </c>
      <c r="E12" s="2" t="n">
        <v>131</v>
      </c>
      <c r="F12" s="4" t="n">
        <f aca="false">D12/C12</f>
        <v>0.940182648401827</v>
      </c>
      <c r="G12" s="4" t="n">
        <f aca="false">E12/C12</f>
        <v>0.0598173515981735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61</v>
      </c>
      <c r="E13" s="2" t="n">
        <v>29</v>
      </c>
      <c r="F13" s="4" t="n">
        <f aca="false">D13/C13</f>
        <v>0.984656084656085</v>
      </c>
      <c r="G13" s="4" t="n">
        <f aca="false">E13/C13</f>
        <v>0.0153439153439153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510</v>
      </c>
      <c r="E14" s="2" t="n">
        <v>10</v>
      </c>
      <c r="F14" s="4" t="n">
        <f aca="false">D14/C14</f>
        <v>0.996031746031746</v>
      </c>
      <c r="G14" s="4" t="n">
        <f aca="false">E14/C14</f>
        <v>0.00396825396825397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5</v>
      </c>
      <c r="E15" s="2" t="n">
        <v>35</v>
      </c>
      <c r="F15" s="4" t="n">
        <f aca="false">D15/C15</f>
        <v>0.983091787439614</v>
      </c>
      <c r="G15" s="4" t="n">
        <f aca="false">E15/C15</f>
        <v>0.0169082125603865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31</v>
      </c>
      <c r="E16" s="2" t="n">
        <v>29</v>
      </c>
      <c r="F16" s="4" t="n">
        <f aca="false">D16/C16</f>
        <v>0.981410256410256</v>
      </c>
      <c r="G16" s="4" t="n">
        <f aca="false">E16/C16</f>
        <v>0.0185897435897436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749</v>
      </c>
      <c r="E17" s="2" t="n">
        <v>21</v>
      </c>
      <c r="F17" s="4" t="n">
        <f aca="false">D17/C17</f>
        <v>0.988135593220339</v>
      </c>
      <c r="G17" s="4" t="n">
        <f aca="false">E17/C17</f>
        <v>0.011864406779661</v>
      </c>
    </row>
    <row r="18" customFormat="false" ht="12.75" hidden="false" customHeight="false" outlineLevel="0" collapsed="false">
      <c r="A18" s="5" t="s">
        <v>23</v>
      </c>
      <c r="B18" s="3" t="n">
        <v>1111</v>
      </c>
      <c r="C18" s="2" t="n">
        <f aca="false">PRODUCT(B18,30)</f>
        <v>33330</v>
      </c>
      <c r="D18" s="2" t="n">
        <f aca="false">SUM(C18,-E18)</f>
        <v>32576</v>
      </c>
      <c r="E18" s="2" t="n">
        <f aca="false">SUM(E2:E17)</f>
        <v>754</v>
      </c>
      <c r="F18" s="4" t="n">
        <f aca="false">D18/C18</f>
        <v>0.977377737773777</v>
      </c>
      <c r="G18" s="4" t="n">
        <f aca="false">E18/C18</f>
        <v>0.0226222622262226</v>
      </c>
      <c r="H18" s="6"/>
    </row>
    <row r="19" customFormat="false" ht="15" hidden="false" customHeight="false" outlineLevel="0" collapsed="false">
      <c r="B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4-15T09:17:18Z</dcterms:modified>
  <cp:revision>0</cp:revision>
  <dc:subject/>
  <dc:title/>
</cp:coreProperties>
</file>