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r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20</v>
      </c>
      <c r="E2" s="2" t="n">
        <v>0</v>
      </c>
      <c r="F2" s="4" t="n">
        <f aca="false">(D2*100)/C2</f>
        <v>100</v>
      </c>
      <c r="G2" s="4" t="n">
        <f aca="false">(E2*100)/C2</f>
        <v>0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57</v>
      </c>
      <c r="E3" s="2" t="n">
        <v>33</v>
      </c>
      <c r="F3" s="4" t="n">
        <f aca="false">(D3*100)/C3</f>
        <v>97.4418604651163</v>
      </c>
      <c r="G3" s="4" t="n">
        <f aca="false">(E3*100)/C3</f>
        <v>2.55813953488372</v>
      </c>
    </row>
    <row r="4" customFormat="false" ht="12.75" hidden="false" customHeight="false" outlineLevel="0" collapsed="false">
      <c r="A4" s="2" t="s">
        <v>9</v>
      </c>
      <c r="B4" s="3" t="n">
        <v>33</v>
      </c>
      <c r="C4" s="2" t="n">
        <f aca="false">B4*30</f>
        <v>990</v>
      </c>
      <c r="D4" s="2" t="n">
        <f aca="false">C4-E4</f>
        <v>990</v>
      </c>
      <c r="E4" s="2" t="n">
        <v>0</v>
      </c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29</v>
      </c>
      <c r="C5" s="2" t="n">
        <f aca="false">B5*30</f>
        <v>870</v>
      </c>
      <c r="D5" s="2" t="n">
        <f aca="false">C5-E5</f>
        <v>870</v>
      </c>
      <c r="E5" s="2" t="n">
        <v>0</v>
      </c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30</v>
      </c>
      <c r="E6" s="2" t="n">
        <v>30</v>
      </c>
      <c r="F6" s="4" t="n">
        <f aca="false">(D6*100)/C6</f>
        <v>96.875</v>
      </c>
      <c r="G6" s="4" t="n">
        <f aca="false">(E6*100)/C6</f>
        <v>3.125</v>
      </c>
    </row>
    <row r="7" customFormat="false" ht="12.75" hidden="false" customHeight="false" outlineLevel="0" collapsed="false">
      <c r="A7" s="2" t="s">
        <v>12</v>
      </c>
      <c r="B7" s="3" t="n">
        <v>52</v>
      </c>
      <c r="C7" s="2" t="n">
        <f aca="false">B7*30</f>
        <v>1560</v>
      </c>
      <c r="D7" s="2" t="n">
        <f aca="false">C7-E7</f>
        <v>1541</v>
      </c>
      <c r="E7" s="2" t="n">
        <v>19</v>
      </c>
      <c r="F7" s="4" t="n">
        <f aca="false">(D7*100)/C7</f>
        <v>98.7820512820513</v>
      </c>
      <c r="G7" s="4" t="n">
        <f aca="false">(E7*100)/C7</f>
        <v>1.21794871794872</v>
      </c>
    </row>
    <row r="8" customFormat="false" ht="12.75" hidden="false" customHeight="false" outlineLevel="0" collapsed="false">
      <c r="A8" s="2" t="s">
        <v>13</v>
      </c>
      <c r="B8" s="3" t="n">
        <v>54</v>
      </c>
      <c r="C8" s="2" t="n">
        <f aca="false">B8*30</f>
        <v>1620</v>
      </c>
      <c r="D8" s="2" t="n">
        <f aca="false">C8-E8</f>
        <v>1589</v>
      </c>
      <c r="E8" s="2" t="n">
        <v>31</v>
      </c>
      <c r="F8" s="4" t="n">
        <f aca="false">(D8*100)/C8</f>
        <v>98.0864197530864</v>
      </c>
      <c r="G8" s="4" t="n">
        <f aca="false">(E8*100)/C8</f>
        <v>1.91358024691358</v>
      </c>
    </row>
    <row r="9" customFormat="false" ht="12.75" hidden="false" customHeight="false" outlineLevel="0" collapsed="false">
      <c r="A9" s="2" t="s">
        <v>14</v>
      </c>
      <c r="B9" s="3" t="n">
        <v>30</v>
      </c>
      <c r="C9" s="2" t="n">
        <f aca="false">B9*30</f>
        <v>900</v>
      </c>
      <c r="D9" s="2" t="n">
        <f aca="false">C9-E9</f>
        <v>900</v>
      </c>
      <c r="E9" s="2" t="n">
        <v>0</v>
      </c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70</v>
      </c>
      <c r="E10" s="2" t="n">
        <v>0</v>
      </c>
      <c r="F10" s="4" t="n">
        <f aca="false">(D10*100)/C10</f>
        <v>100</v>
      </c>
      <c r="G10" s="4" t="n">
        <f aca="false">(E10*100)/C10</f>
        <v>0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43</v>
      </c>
      <c r="E11" s="2" t="n">
        <v>7</v>
      </c>
      <c r="F11" s="4" t="n">
        <f aca="false">(D11*100)/C11</f>
        <v>99.3333333333333</v>
      </c>
      <c r="G11" s="4" t="n">
        <f aca="false">(E11*100)/C11</f>
        <v>0.666666666666667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 t="n">
        <v>0</v>
      </c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10</v>
      </c>
      <c r="E13" s="2" t="n">
        <v>30</v>
      </c>
      <c r="F13" s="4" t="n">
        <f aca="false">(D13*100)/C13</f>
        <v>96.4285714285714</v>
      </c>
      <c r="G13" s="4" t="n">
        <f aca="false">(E13*100)/C13</f>
        <v>3.57142857142857</v>
      </c>
    </row>
    <row r="14" customFormat="false" ht="12.75" hidden="false" customHeight="false" outlineLevel="0" collapsed="false">
      <c r="A14" s="2" t="s">
        <v>19</v>
      </c>
      <c r="B14" s="3" t="n">
        <v>27</v>
      </c>
      <c r="C14" s="2" t="n">
        <f aca="false">B14*30</f>
        <v>810</v>
      </c>
      <c r="D14" s="2" t="n">
        <f aca="false">C14-E14</f>
        <v>805</v>
      </c>
      <c r="E14" s="2" t="n">
        <v>5</v>
      </c>
      <c r="F14" s="4" t="n">
        <f aca="false">(D14*100)/C14</f>
        <v>99.3827160493827</v>
      </c>
      <c r="G14" s="4" t="n">
        <f aca="false">(E14*100)/C14</f>
        <v>0.617283950617284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57</v>
      </c>
      <c r="E15" s="2" t="n">
        <v>3</v>
      </c>
      <c r="F15" s="4" t="n">
        <f aca="false">(D15*100)/C15</f>
        <v>99.7619047619048</v>
      </c>
      <c r="G15" s="4" t="n">
        <f aca="false">(E15*100)/C15</f>
        <v>0.238095238095238</v>
      </c>
    </row>
    <row r="16" customFormat="false" ht="12.75" hidden="false" customHeight="false" outlineLevel="0" collapsed="false">
      <c r="A16" s="2" t="s">
        <v>21</v>
      </c>
      <c r="B16" s="3" t="n">
        <v>30</v>
      </c>
      <c r="C16" s="2" t="n">
        <f aca="false">B16*30</f>
        <v>900</v>
      </c>
      <c r="D16" s="2" t="n">
        <f aca="false">C16-E16</f>
        <v>865</v>
      </c>
      <c r="E16" s="2" t="n">
        <v>35</v>
      </c>
      <c r="F16" s="4" t="n">
        <f aca="false">(D16*100)/C16</f>
        <v>96.1111111111111</v>
      </c>
      <c r="G16" s="4" t="n">
        <f aca="false">(E16*100)/C16</f>
        <v>3.88888888888889</v>
      </c>
    </row>
    <row r="17" customFormat="false" ht="12.75" hidden="false" customHeight="false" outlineLevel="0" collapsed="false">
      <c r="A17" s="2" t="s">
        <v>22</v>
      </c>
      <c r="B17" s="3" t="n">
        <v>50</v>
      </c>
      <c r="C17" s="2" t="n">
        <f aca="false">B17*30</f>
        <v>1500</v>
      </c>
      <c r="D17" s="2" t="n">
        <f aca="false">C17-E17</f>
        <v>1470</v>
      </c>
      <c r="E17" s="2" t="n">
        <v>30</v>
      </c>
      <c r="F17" s="4" t="n">
        <f aca="false">(D17*100)/C17</f>
        <v>98</v>
      </c>
      <c r="G17" s="4" t="n">
        <f aca="false">(E17*100)/C17</f>
        <v>2</v>
      </c>
    </row>
    <row r="18" customFormat="false" ht="12.75" hidden="false" customHeight="false" outlineLevel="0" collapsed="false">
      <c r="A18" s="2" t="s">
        <v>23</v>
      </c>
      <c r="B18" s="3" t="n">
        <v>32</v>
      </c>
      <c r="C18" s="2" t="n">
        <f aca="false">B18*30</f>
        <v>960</v>
      </c>
      <c r="D18" s="2" t="n">
        <f aca="false">C18-E18</f>
        <v>960</v>
      </c>
      <c r="E18" s="2" t="n">
        <v>0</v>
      </c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3</v>
      </c>
      <c r="C19" s="2" t="n">
        <f aca="false">B19*30</f>
        <v>1290</v>
      </c>
      <c r="D19" s="2" t="n">
        <f aca="false">C19-E19</f>
        <v>1290</v>
      </c>
      <c r="E19" s="2" t="n">
        <v>0</v>
      </c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 t="n">
        <v>0</v>
      </c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40</v>
      </c>
      <c r="E21" s="2" t="n">
        <v>0</v>
      </c>
      <c r="F21" s="4" t="n">
        <f aca="false">(D21*100)/C21</f>
        <v>100</v>
      </c>
      <c r="G21" s="4" t="n">
        <f aca="false">(E21*100)/C21</f>
        <v>0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153</v>
      </c>
      <c r="E22" s="2" t="n">
        <v>97</v>
      </c>
      <c r="F22" s="4" t="n">
        <f aca="false">(D22*100)/C22</f>
        <v>95.6888888888889</v>
      </c>
      <c r="G22" s="4" t="n">
        <f aca="false">(E22*100)/C22</f>
        <v>4.31111111111111</v>
      </c>
    </row>
    <row r="23" customFormat="false" ht="12.75" hidden="false" customHeight="false" outlineLevel="0" collapsed="false">
      <c r="A23" s="2" t="s">
        <v>28</v>
      </c>
      <c r="B23" s="3" t="n">
        <v>35</v>
      </c>
      <c r="C23" s="2" t="n">
        <f aca="false">B23*30</f>
        <v>1050</v>
      </c>
      <c r="D23" s="2" t="n">
        <f aca="false">C23-E23</f>
        <v>982</v>
      </c>
      <c r="E23" s="2" t="n">
        <v>68</v>
      </c>
      <c r="F23" s="4" t="n">
        <f aca="false">(D23*100)/C23</f>
        <v>93.5238095238095</v>
      </c>
      <c r="G23" s="4" t="n">
        <f aca="false">(E23*100)/C23</f>
        <v>6.47619047619048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 t="n">
        <v>0</v>
      </c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797</v>
      </c>
      <c r="E25" s="2" t="n">
        <v>33</v>
      </c>
      <c r="F25" s="4" t="n">
        <f aca="false">(D25*100)/C25</f>
        <v>98.1967213114754</v>
      </c>
      <c r="G25" s="4" t="n">
        <f aca="false">(E25*100)/C25</f>
        <v>1.80327868852459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0</v>
      </c>
      <c r="E26" s="2" t="n">
        <v>30</v>
      </c>
      <c r="F26" s="4" t="n">
        <f aca="false">(D26*100)/C26</f>
        <v>97.2222222222222</v>
      </c>
      <c r="G26" s="4" t="n">
        <f aca="false">(E26*100)/C26</f>
        <v>2.77777777777778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44</v>
      </c>
      <c r="E27" s="2" t="n">
        <v>66</v>
      </c>
      <c r="F27" s="4" t="n">
        <f aca="false">(D27*100)/C27</f>
        <v>94.0540540540541</v>
      </c>
      <c r="G27" s="4" t="n">
        <f aca="false">(E27*100)/C27</f>
        <v>5.94594594594595</v>
      </c>
    </row>
    <row r="28" customFormat="false" ht="12.75" hidden="false" customHeight="false" outlineLevel="0" collapsed="false">
      <c r="A28" s="2" t="s">
        <v>33</v>
      </c>
      <c r="B28" s="3" t="n">
        <v>24</v>
      </c>
      <c r="C28" s="2" t="n">
        <f aca="false">B28*30</f>
        <v>720</v>
      </c>
      <c r="D28" s="2" t="n">
        <f aca="false">C28-E28</f>
        <v>720</v>
      </c>
      <c r="E28" s="2" t="n">
        <v>0</v>
      </c>
      <c r="F28" s="4" t="n">
        <f aca="false">(D28*100)/C28</f>
        <v>100</v>
      </c>
      <c r="G28" s="4" t="n">
        <f aca="false">(E28*100)/C28</f>
        <v>0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16</v>
      </c>
      <c r="E29" s="2" t="n">
        <v>24</v>
      </c>
      <c r="F29" s="4" t="n">
        <f aca="false">(D29*100)/C29</f>
        <v>97.8947368421053</v>
      </c>
      <c r="G29" s="4" t="n">
        <f aca="false">(E29*100)/C29</f>
        <v>2.10526315789474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10</v>
      </c>
      <c r="E30" s="2" t="n">
        <v>30</v>
      </c>
      <c r="F30" s="4" t="n">
        <f aca="false">(D30*100)/C30</f>
        <v>96.4285714285714</v>
      </c>
      <c r="G30" s="4" t="n">
        <f aca="false">(E30*100)/C30</f>
        <v>3.57142857142857</v>
      </c>
    </row>
    <row r="31" customFormat="false" ht="13.5" hidden="false" customHeight="false" outlineLevel="0" collapsed="false">
      <c r="A31" s="5" t="s">
        <v>36</v>
      </c>
      <c r="B31" s="6" t="n">
        <v>32</v>
      </c>
      <c r="C31" s="5" t="n">
        <f aca="false">B31*30</f>
        <v>960</v>
      </c>
      <c r="D31" s="5" t="n">
        <f aca="false">C31-E31</f>
        <v>960</v>
      </c>
      <c r="E31" s="5" t="n">
        <v>0</v>
      </c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16</v>
      </c>
      <c r="C32" s="8" t="n">
        <f aca="false">SUM(C2:C31)</f>
        <v>33480</v>
      </c>
      <c r="D32" s="8" t="n">
        <f aca="false">SUM(D2:D31)</f>
        <v>32909</v>
      </c>
      <c r="E32" s="8" t="n">
        <f aca="false">SUM(E2:E31)</f>
        <v>571</v>
      </c>
      <c r="F32" s="10" t="n">
        <f aca="false">(D32*100)/C32</f>
        <v>98.294504181601</v>
      </c>
      <c r="G32" s="10" t="n">
        <f aca="false">(E32*100)/C32</f>
        <v>1.70549581839904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0:31Z</dcterms:modified>
  <cp:revision>0</cp:revision>
  <dc:subject/>
  <dc:title/>
</cp:coreProperties>
</file>