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9</v>
      </c>
      <c r="C2" s="4" t="n">
        <f aca="false">B2*30</f>
        <v>2370</v>
      </c>
      <c r="D2" s="4" t="n">
        <f aca="false">C2-E2</f>
        <v>2369</v>
      </c>
      <c r="E2" s="4" t="n">
        <v>1</v>
      </c>
      <c r="F2" s="5" t="n">
        <f aca="false">(D2*100)/C2</f>
        <v>99.957805907173</v>
      </c>
      <c r="G2" s="5" t="n">
        <f aca="false">(E2*100)/C2</f>
        <v>0.0421940928270042</v>
      </c>
    </row>
    <row r="3" customFormat="false" ht="12.75" hidden="false" customHeight="false" outlineLevel="0" collapsed="false">
      <c r="A3" s="6" t="s">
        <v>8</v>
      </c>
      <c r="B3" s="7" t="n">
        <v>77</v>
      </c>
      <c r="C3" s="4" t="n">
        <f aca="false">B3*30</f>
        <v>2310</v>
      </c>
      <c r="D3" s="4" t="n">
        <f aca="false">C3-E3</f>
        <v>2282</v>
      </c>
      <c r="E3" s="4" t="n">
        <v>28</v>
      </c>
      <c r="F3" s="5" t="n">
        <f aca="false">(D3*100)/C3</f>
        <v>98.7878787878788</v>
      </c>
      <c r="G3" s="5" t="n">
        <f aca="false">(E3*100)/C3</f>
        <v>1.21212121212121</v>
      </c>
    </row>
    <row r="4" customFormat="false" ht="12.75" hidden="false" customHeight="false" outlineLevel="0" collapsed="false">
      <c r="A4" s="6" t="s">
        <v>9</v>
      </c>
      <c r="B4" s="7" t="n">
        <v>64</v>
      </c>
      <c r="C4" s="4" t="n">
        <f aca="false">B4*30</f>
        <v>1920</v>
      </c>
      <c r="D4" s="4" t="n">
        <f aca="false">C4-E4</f>
        <v>1905</v>
      </c>
      <c r="E4" s="4" t="n">
        <v>15</v>
      </c>
      <c r="F4" s="5" t="n">
        <f aca="false">(D4*100)/C4</f>
        <v>99.21875</v>
      </c>
      <c r="G4" s="5" t="n">
        <f aca="false">(E4*100)/C4</f>
        <v>0.78125</v>
      </c>
    </row>
    <row r="5" customFormat="false" ht="12.75" hidden="false" customHeight="false" outlineLevel="0" collapsed="false">
      <c r="A5" s="6" t="s">
        <v>10</v>
      </c>
      <c r="B5" s="7" t="n">
        <v>52</v>
      </c>
      <c r="C5" s="4" t="n">
        <f aca="false">B5*30</f>
        <v>1560</v>
      </c>
      <c r="D5" s="4" t="n">
        <f aca="false">C5-E5</f>
        <v>1532</v>
      </c>
      <c r="E5" s="4" t="n">
        <v>28</v>
      </c>
      <c r="F5" s="5" t="n">
        <f aca="false">(D5*100)/C5</f>
        <v>98.2051282051282</v>
      </c>
      <c r="G5" s="5" t="n">
        <f aca="false">(E5*100)/C5</f>
        <v>1.7948717948718</v>
      </c>
    </row>
    <row r="6" customFormat="false" ht="12.75" hidden="false" customHeight="false" outlineLevel="0" collapsed="false">
      <c r="A6" s="6" t="s">
        <v>11</v>
      </c>
      <c r="B6" s="7" t="n">
        <v>53</v>
      </c>
      <c r="C6" s="4" t="n">
        <f aca="false">B6*30</f>
        <v>1590</v>
      </c>
      <c r="D6" s="4" t="n">
        <f aca="false">C6-E6</f>
        <v>1558</v>
      </c>
      <c r="E6" s="4" t="n">
        <v>32</v>
      </c>
      <c r="F6" s="5" t="n">
        <f aca="false">(D6*100)/C6</f>
        <v>97.9874213836478</v>
      </c>
      <c r="G6" s="5" t="n">
        <f aca="false">(E6*100)/C6</f>
        <v>2.0125786163522</v>
      </c>
    </row>
    <row r="7" customFormat="false" ht="12.75" hidden="false" customHeight="false" outlineLevel="0" collapsed="false">
      <c r="A7" s="6" t="s">
        <v>12</v>
      </c>
      <c r="B7" s="7" t="n">
        <v>85</v>
      </c>
      <c r="C7" s="4" t="n">
        <f aca="false">B7*30</f>
        <v>2550</v>
      </c>
      <c r="D7" s="4" t="n">
        <f aca="false">C7-E7</f>
        <v>2475</v>
      </c>
      <c r="E7" s="4" t="n">
        <v>75</v>
      </c>
      <c r="F7" s="5" t="n">
        <f aca="false">(D7*100)/C7</f>
        <v>97.0588235294118</v>
      </c>
      <c r="G7" s="5" t="n">
        <f aca="false">(E7*100)/C7</f>
        <v>2.94117647058824</v>
      </c>
    </row>
    <row r="8" customFormat="false" ht="12.75" hidden="false" customHeight="false" outlineLevel="0" collapsed="false">
      <c r="A8" s="6" t="s">
        <v>13</v>
      </c>
      <c r="B8" s="7" t="n">
        <v>50</v>
      </c>
      <c r="C8" s="4" t="n">
        <f aca="false">B8*30</f>
        <v>1500</v>
      </c>
      <c r="D8" s="4" t="n">
        <f aca="false">C8-E8</f>
        <v>1500</v>
      </c>
      <c r="E8" s="4"/>
      <c r="F8" s="5" t="n">
        <f aca="false">(D8*100)/C8</f>
        <v>100</v>
      </c>
      <c r="G8" s="5" t="n">
        <f aca="false">(E8*100)/C8</f>
        <v>0</v>
      </c>
    </row>
    <row r="9" customFormat="false" ht="12.75" hidden="false" customHeight="false" outlineLevel="0" collapsed="false">
      <c r="A9" s="6" t="s">
        <v>14</v>
      </c>
      <c r="B9" s="7" t="n">
        <v>88</v>
      </c>
      <c r="C9" s="4" t="n">
        <f aca="false">B9*30</f>
        <v>2640</v>
      </c>
      <c r="D9" s="4" t="n">
        <f aca="false">C9-E9</f>
        <v>2612</v>
      </c>
      <c r="E9" s="4" t="n">
        <v>28</v>
      </c>
      <c r="F9" s="5" t="n">
        <f aca="false">(D9*100)/C9</f>
        <v>98.9393939393939</v>
      </c>
      <c r="G9" s="5" t="n">
        <f aca="false">(E9*100)/C9</f>
        <v>1.06060606060606</v>
      </c>
    </row>
    <row r="10" customFormat="false" ht="12.75" hidden="false" customHeight="false" outlineLevel="0" collapsed="false">
      <c r="A10" s="6" t="s">
        <v>15</v>
      </c>
      <c r="B10" s="7" t="n">
        <v>58</v>
      </c>
      <c r="C10" s="4" t="n">
        <f aca="false">B10*30</f>
        <v>1740</v>
      </c>
      <c r="D10" s="4" t="n">
        <f aca="false">C10-E10</f>
        <v>1684</v>
      </c>
      <c r="E10" s="4" t="n">
        <v>56</v>
      </c>
      <c r="F10" s="5" t="n">
        <f aca="false">(D10*100)/C10</f>
        <v>96.7816091954023</v>
      </c>
      <c r="G10" s="5" t="n">
        <f aca="false">(E10*100)/C10</f>
        <v>3.2183908045977</v>
      </c>
    </row>
    <row r="11" customFormat="false" ht="12.75" hidden="false" customHeight="false" outlineLevel="0" collapsed="false">
      <c r="A11" s="6" t="s">
        <v>16</v>
      </c>
      <c r="B11" s="7" t="n">
        <v>90</v>
      </c>
      <c r="C11" s="4" t="n">
        <f aca="false">B11*30</f>
        <v>2700</v>
      </c>
      <c r="D11" s="4" t="n">
        <f aca="false">C11-E11</f>
        <v>2520</v>
      </c>
      <c r="E11" s="4" t="n">
        <v>180</v>
      </c>
      <c r="F11" s="5" t="n">
        <f aca="false">(D11*100)/C11</f>
        <v>93.3333333333333</v>
      </c>
      <c r="G11" s="5" t="n">
        <f aca="false">(E11*100)/C11</f>
        <v>6.66666666666667</v>
      </c>
    </row>
    <row r="12" customFormat="false" ht="12.75" hidden="false" customHeight="false" outlineLevel="0" collapsed="false">
      <c r="A12" s="6" t="s">
        <v>17</v>
      </c>
      <c r="B12" s="7" t="n">
        <v>77</v>
      </c>
      <c r="C12" s="4" t="n">
        <f aca="false">B12*30</f>
        <v>2310</v>
      </c>
      <c r="D12" s="4" t="n">
        <f aca="false">C12-E12</f>
        <v>2278</v>
      </c>
      <c r="E12" s="4" t="n">
        <v>32</v>
      </c>
      <c r="F12" s="5" t="n">
        <f aca="false">(D12*100)/C12</f>
        <v>98.6147186147186</v>
      </c>
      <c r="G12" s="5" t="n">
        <f aca="false">(E12*100)/C12</f>
        <v>1.38528138528139</v>
      </c>
    </row>
    <row r="13" customFormat="false" ht="12.75" hidden="false" customHeight="false" outlineLevel="0" collapsed="false">
      <c r="A13" s="6" t="s">
        <v>18</v>
      </c>
      <c r="B13" s="7" t="n">
        <v>65</v>
      </c>
      <c r="C13" s="4" t="n">
        <f aca="false">B13*30</f>
        <v>1950</v>
      </c>
      <c r="D13" s="4" t="n">
        <f aca="false">C13-E13</f>
        <v>1911</v>
      </c>
      <c r="E13" s="4" t="n">
        <v>39</v>
      </c>
      <c r="F13" s="5" t="n">
        <f aca="false">(D13*100)/C13</f>
        <v>98</v>
      </c>
      <c r="G13" s="5" t="n">
        <f aca="false">(E13*100)/C13</f>
        <v>2</v>
      </c>
    </row>
    <row r="14" customFormat="false" ht="12.75" hidden="false" customHeight="false" outlineLevel="0" collapsed="false">
      <c r="A14" s="6" t="s">
        <v>19</v>
      </c>
      <c r="B14" s="7" t="n">
        <v>81</v>
      </c>
      <c r="C14" s="4" t="n">
        <f aca="false">B14*30</f>
        <v>2430</v>
      </c>
      <c r="D14" s="4" t="n">
        <f aca="false">C14-E14</f>
        <v>2415</v>
      </c>
      <c r="E14" s="4" t="n">
        <v>15</v>
      </c>
      <c r="F14" s="5" t="n">
        <f aca="false">(D14*100)/C14</f>
        <v>99.3827160493827</v>
      </c>
      <c r="G14" s="5" t="n">
        <f aca="false">(E14*100)/C14</f>
        <v>0.617283950617284</v>
      </c>
    </row>
    <row r="15" customFormat="false" ht="12.75" hidden="false" customHeight="false" outlineLevel="0" collapsed="false">
      <c r="A15" s="6" t="s">
        <v>20</v>
      </c>
      <c r="B15" s="7" t="n">
        <v>73</v>
      </c>
      <c r="C15" s="4" t="n">
        <f aca="false">B15*30</f>
        <v>2190</v>
      </c>
      <c r="D15" s="4" t="n">
        <f aca="false">C15-E15</f>
        <v>2049</v>
      </c>
      <c r="E15" s="4" t="n">
        <v>141</v>
      </c>
      <c r="F15" s="5" t="n">
        <f aca="false">(D15*100)/C15</f>
        <v>93.5616438356164</v>
      </c>
      <c r="G15" s="5" t="n">
        <f aca="false">(E15*100)/C15</f>
        <v>6.43835616438356</v>
      </c>
    </row>
    <row r="16" customFormat="false" ht="12.75" hidden="false" customHeight="false" outlineLevel="0" collapsed="false">
      <c r="A16" s="6" t="s">
        <v>21</v>
      </c>
      <c r="B16" s="7" t="n">
        <v>49</v>
      </c>
      <c r="C16" s="4" t="n">
        <f aca="false">B16*30</f>
        <v>1470</v>
      </c>
      <c r="D16" s="4" t="n">
        <f aca="false">C16-E16</f>
        <v>1446</v>
      </c>
      <c r="E16" s="4" t="n">
        <v>24</v>
      </c>
      <c r="F16" s="5" t="n">
        <f aca="false">(D16*100)/C16</f>
        <v>98.3673469387755</v>
      </c>
      <c r="G16" s="5" t="n">
        <f aca="false">(E16*100)/C16</f>
        <v>1.63265306122449</v>
      </c>
    </row>
    <row r="17" customFormat="false" ht="13.5" hidden="false" customHeight="false" outlineLevel="0" collapsed="false">
      <c r="A17" s="6" t="s">
        <v>22</v>
      </c>
      <c r="B17" s="7" t="n">
        <v>58</v>
      </c>
      <c r="C17" s="4" t="n">
        <f aca="false">B17*30</f>
        <v>1740</v>
      </c>
      <c r="D17" s="4" t="n">
        <f aca="false">C17-E17</f>
        <v>1740</v>
      </c>
      <c r="E17" s="4"/>
      <c r="F17" s="5" t="n">
        <f aca="false">(D17*100)/C17</f>
        <v>100</v>
      </c>
      <c r="G17" s="5" t="n">
        <f aca="false">(E17*100)/C17</f>
        <v>0</v>
      </c>
    </row>
    <row r="18" customFormat="false" ht="13.5" hidden="false" customHeight="false" outlineLevel="0" collapsed="false">
      <c r="A18" s="8" t="s">
        <v>23</v>
      </c>
      <c r="B18" s="9" t="n">
        <f aca="false">SUM(B2:B17)</f>
        <v>1099</v>
      </c>
      <c r="C18" s="8" t="n">
        <f aca="false">SUM(C2:C17)</f>
        <v>32970</v>
      </c>
      <c r="D18" s="8" t="n">
        <f aca="false">SUM(D2:D17)</f>
        <v>32276</v>
      </c>
      <c r="E18" s="8" t="n">
        <f aca="false">SUM(E2:E17)</f>
        <v>694</v>
      </c>
      <c r="F18" s="10" t="n">
        <f aca="false">(D18*100)/C18</f>
        <v>97.8950561116166</v>
      </c>
      <c r="G18" s="10" t="n">
        <f aca="false">(E18*100)/C18</f>
        <v>2.10494388838338</v>
      </c>
      <c r="H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Bellini</cp:lastModifiedBy>
  <cp:lastPrinted>2014-04-10T12:04:18Z</cp:lastPrinted>
  <dcterms:modified xsi:type="dcterms:W3CDTF">2014-05-05T10:33:57Z</dcterms:modified>
  <cp:revision>0</cp:revision>
  <dc:subject/>
  <dc:title/>
</cp:coreProperties>
</file>