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Lug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BIOLOGIA CELLULARE E AMBIENTALE</t>
  </si>
  <si>
    <t xml:space="preserve">DIP. DI ECONOMIA, FINANZA E STATISTICA</t>
  </si>
  <si>
    <t xml:space="preserve">DIP. DI FILOSOFIA, LINGUISTICA E LETTERATURE</t>
  </si>
  <si>
    <t xml:space="preserve">DIP. DI LINGUE E LETT.ANTICHE, MODERNE E COMPARATE</t>
  </si>
  <si>
    <t xml:space="preserve">DIP. DI SCIENZE AGRARIE E AMBIENTALI</t>
  </si>
  <si>
    <t xml:space="preserve">DIP. DI SCIENZE UMANE E DELLA FORMAZIONE</t>
  </si>
  <si>
    <t xml:space="preserve">DIP. DI SPEC. MEDICO-CHIR. E SANITA' PUBBLICA</t>
  </si>
  <si>
    <t xml:space="preserve">DIP. SC. ECONOMICO-ESTIMATIVE E DEGLI ALIMENTI</t>
  </si>
  <si>
    <t xml:space="preserve">DIP. SC.BIOPATOLOGICHE ED IGIENE PROD. ANIM. E AL.</t>
  </si>
  <si>
    <t xml:space="preserve">DIP.BIOLOGIA APPLICATA</t>
  </si>
  <si>
    <t xml:space="preserve">DIP.CHIMICA</t>
  </si>
  <si>
    <t xml:space="preserve">DIP.CHIMICA E TECNOLOGIA DEL FARMACO</t>
  </si>
  <si>
    <t xml:space="preserve">DIP.DIRITTO PUBBLICO</t>
  </si>
  <si>
    <t xml:space="preserve">DIP.DISCIPLINE GIURIDICHE E AZIENDALI</t>
  </si>
  <si>
    <t xml:space="preserve">DIP.FISICA</t>
  </si>
  <si>
    <t xml:space="preserve">DIP.INGEGNERIA CIVILE ED AMBIENTALE</t>
  </si>
  <si>
    <t xml:space="preserve">DIP.INGEGNERIA ELETTRONICA E INFORMAZIONE</t>
  </si>
  <si>
    <t xml:space="preserve">DIP.INGEGNERIA INDUSTRIALE</t>
  </si>
  <si>
    <t xml:space="preserve">DIP.ISTITUZIONI E SOCIETA'</t>
  </si>
  <si>
    <t xml:space="preserve">DIP.MATEMATICA E INFORMATICA</t>
  </si>
  <si>
    <t xml:space="preserve">DIP.MEDICINA CLINICA E SPERIMENTALE</t>
  </si>
  <si>
    <t xml:space="preserve">DIP.MEDICINA INTERNA</t>
  </si>
  <si>
    <t xml:space="preserve">DIP.MEDICINA INTERNA - SEDE TERNI</t>
  </si>
  <si>
    <t xml:space="preserve">DIP.MEDICINA SPERIMENT.E SCIENZE BIOCHIMICHE</t>
  </si>
  <si>
    <t xml:space="preserve">DIP.PATOLOGIA,DIAGNOSTICA CLINICA VETERINARIA</t>
  </si>
  <si>
    <t xml:space="preserve">DIP.SC.CHIRUR.,RADIOL. E ODONTOSTOMATOLOGICHE</t>
  </si>
  <si>
    <t xml:space="preserve">DIP.SCIENZE DELLA TERRA</t>
  </si>
  <si>
    <t xml:space="preserve">DIP.SCIENZE STORICHE</t>
  </si>
  <si>
    <t xml:space="preserve">DIP.STUDI GIURIDICI "ALESSANDRO GIULIANI"</t>
  </si>
  <si>
    <t xml:space="preserve">DIP.UOMO E TERRITORIO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24</v>
      </c>
      <c r="C2" s="2" t="n">
        <f aca="false">B2*30</f>
        <v>720</v>
      </c>
      <c r="D2" s="2" t="n">
        <f aca="false">C2-E2</f>
        <v>720</v>
      </c>
      <c r="E2" s="2"/>
      <c r="F2" s="4" t="n">
        <f aca="false">(D2*100)/C2</f>
        <v>100</v>
      </c>
      <c r="G2" s="4" t="n">
        <f aca="false">(E2*100)/C2</f>
        <v>0</v>
      </c>
    </row>
    <row r="3" customFormat="false" ht="12.75" hidden="false" customHeight="false" outlineLevel="0" collapsed="false">
      <c r="A3" s="2" t="s">
        <v>8</v>
      </c>
      <c r="B3" s="3" t="n">
        <v>43</v>
      </c>
      <c r="C3" s="2" t="n">
        <f aca="false">B3*30</f>
        <v>1290</v>
      </c>
      <c r="D3" s="2" t="n">
        <f aca="false">C3-E3</f>
        <v>1283</v>
      </c>
      <c r="E3" s="2" t="n">
        <v>7</v>
      </c>
      <c r="F3" s="4" t="n">
        <f aca="false">(D3*100)/C3</f>
        <v>99.4573643410853</v>
      </c>
      <c r="G3" s="4" t="n">
        <f aca="false">(E3*100)/C3</f>
        <v>0.542635658914729</v>
      </c>
    </row>
    <row r="4" customFormat="false" ht="12.75" hidden="false" customHeight="false" outlineLevel="0" collapsed="false">
      <c r="A4" s="2" t="s">
        <v>9</v>
      </c>
      <c r="B4" s="3" t="n">
        <v>34</v>
      </c>
      <c r="C4" s="2" t="n">
        <f aca="false">B4*30</f>
        <v>1020</v>
      </c>
      <c r="D4" s="2" t="n">
        <f aca="false">C4-E4</f>
        <v>1020</v>
      </c>
      <c r="E4" s="2"/>
      <c r="F4" s="4" t="n">
        <f aca="false">(D4*100)/C4</f>
        <v>100</v>
      </c>
      <c r="G4" s="4" t="n">
        <f aca="false">(E4*100)/C4</f>
        <v>0</v>
      </c>
    </row>
    <row r="5" customFormat="false" ht="12.75" hidden="false" customHeight="false" outlineLevel="0" collapsed="false">
      <c r="A5" s="2" t="s">
        <v>10</v>
      </c>
      <c r="B5" s="3" t="n">
        <v>30</v>
      </c>
      <c r="C5" s="2" t="n">
        <f aca="false">B5*30</f>
        <v>900</v>
      </c>
      <c r="D5" s="2" t="n">
        <f aca="false">C5-E5</f>
        <v>900</v>
      </c>
      <c r="E5" s="2"/>
      <c r="F5" s="4" t="n">
        <f aca="false">(D5*100)/C5</f>
        <v>100</v>
      </c>
      <c r="G5" s="4" t="n">
        <f aca="false">(E5*100)/C5</f>
        <v>0</v>
      </c>
    </row>
    <row r="6" customFormat="false" ht="12.75" hidden="false" customHeight="false" outlineLevel="0" collapsed="false">
      <c r="A6" s="2" t="s">
        <v>11</v>
      </c>
      <c r="B6" s="3" t="n">
        <v>32</v>
      </c>
      <c r="C6" s="2" t="n">
        <f aca="false">B6*30</f>
        <v>960</v>
      </c>
      <c r="D6" s="2" t="n">
        <f aca="false">C6-E6</f>
        <v>960</v>
      </c>
      <c r="E6" s="2"/>
      <c r="F6" s="4" t="n">
        <f aca="false">(D6*100)/C6</f>
        <v>100</v>
      </c>
      <c r="G6" s="4" t="n">
        <f aca="false">(E6*100)/C6</f>
        <v>0</v>
      </c>
    </row>
    <row r="7" customFormat="false" ht="12.75" hidden="false" customHeight="false" outlineLevel="0" collapsed="false">
      <c r="A7" s="2" t="s">
        <v>12</v>
      </c>
      <c r="B7" s="3" t="n">
        <v>55</v>
      </c>
      <c r="C7" s="2" t="n">
        <f aca="false">B7*30</f>
        <v>1650</v>
      </c>
      <c r="D7" s="2" t="n">
        <f aca="false">C7-E7</f>
        <v>1620</v>
      </c>
      <c r="E7" s="2" t="n">
        <v>30</v>
      </c>
      <c r="F7" s="4" t="n">
        <f aca="false">(D7*100)/C7</f>
        <v>98.1818181818182</v>
      </c>
      <c r="G7" s="4" t="n">
        <f aca="false">(E7*100)/C7</f>
        <v>1.81818181818182</v>
      </c>
    </row>
    <row r="8" customFormat="false" ht="12.75" hidden="false" customHeight="false" outlineLevel="0" collapsed="false">
      <c r="A8" s="2" t="s">
        <v>13</v>
      </c>
      <c r="B8" s="3" t="n">
        <v>56</v>
      </c>
      <c r="C8" s="2" t="n">
        <f aca="false">B8*30</f>
        <v>1680</v>
      </c>
      <c r="D8" s="2" t="n">
        <f aca="false">C8-E8</f>
        <v>1619</v>
      </c>
      <c r="E8" s="2" t="n">
        <v>61</v>
      </c>
      <c r="F8" s="4" t="n">
        <f aca="false">(D8*100)/C8</f>
        <v>96.3690476190476</v>
      </c>
      <c r="G8" s="4" t="n">
        <f aca="false">(E8*100)/C8</f>
        <v>3.63095238095238</v>
      </c>
    </row>
    <row r="9" customFormat="false" ht="12.75" hidden="false" customHeight="false" outlineLevel="0" collapsed="false">
      <c r="A9" s="2" t="s">
        <v>14</v>
      </c>
      <c r="B9" s="3" t="n">
        <v>30</v>
      </c>
      <c r="C9" s="2" t="n">
        <f aca="false">B9*30</f>
        <v>900</v>
      </c>
      <c r="D9" s="2" t="n">
        <f aca="false">C9-E9</f>
        <v>900</v>
      </c>
      <c r="E9" s="2"/>
      <c r="F9" s="4" t="n">
        <f aca="false">(D9*100)/C9</f>
        <v>100</v>
      </c>
      <c r="G9" s="4" t="n">
        <f aca="false">(E9*100)/C9</f>
        <v>0</v>
      </c>
    </row>
    <row r="10" customFormat="false" ht="12.75" hidden="false" customHeight="false" outlineLevel="0" collapsed="false">
      <c r="A10" s="2" t="s">
        <v>15</v>
      </c>
      <c r="B10" s="3" t="n">
        <v>29</v>
      </c>
      <c r="C10" s="2" t="n">
        <f aca="false">B10*30</f>
        <v>870</v>
      </c>
      <c r="D10" s="2" t="n">
        <f aca="false">C10-E10</f>
        <v>870</v>
      </c>
      <c r="E10" s="2"/>
      <c r="F10" s="4" t="n">
        <f aca="false">(D10*100)/C10</f>
        <v>100</v>
      </c>
      <c r="G10" s="4" t="n">
        <f aca="false">(E10*100)/C10</f>
        <v>0</v>
      </c>
    </row>
    <row r="11" customFormat="false" ht="12.75" hidden="false" customHeight="false" outlineLevel="0" collapsed="false">
      <c r="A11" s="2" t="s">
        <v>16</v>
      </c>
      <c r="B11" s="3" t="n">
        <v>35</v>
      </c>
      <c r="C11" s="2" t="n">
        <f aca="false">B11*30</f>
        <v>1050</v>
      </c>
      <c r="D11" s="2" t="n">
        <f aca="false">C11-E11</f>
        <v>1050</v>
      </c>
      <c r="E11" s="2"/>
      <c r="F11" s="4" t="n">
        <f aca="false">(D11*100)/C11</f>
        <v>100</v>
      </c>
      <c r="G11" s="4" t="n">
        <f aca="false">(E11*100)/C11</f>
        <v>0</v>
      </c>
    </row>
    <row r="12" customFormat="false" ht="12.75" hidden="false" customHeight="false" outlineLevel="0" collapsed="false">
      <c r="A12" s="2" t="s">
        <v>17</v>
      </c>
      <c r="B12" s="3" t="n">
        <v>46</v>
      </c>
      <c r="C12" s="2" t="n">
        <f aca="false">B12*30</f>
        <v>1380</v>
      </c>
      <c r="D12" s="2" t="n">
        <f aca="false">C12-E12</f>
        <v>1380</v>
      </c>
      <c r="E12" s="2"/>
      <c r="F12" s="4" t="n">
        <f aca="false">(D12*100)/C12</f>
        <v>100</v>
      </c>
      <c r="G12" s="4" t="n">
        <f aca="false">(E12*100)/C12</f>
        <v>0</v>
      </c>
    </row>
    <row r="13" customFormat="false" ht="12.75" hidden="false" customHeight="false" outlineLevel="0" collapsed="false">
      <c r="A13" s="2" t="s">
        <v>18</v>
      </c>
      <c r="B13" s="3" t="n">
        <v>28</v>
      </c>
      <c r="C13" s="2" t="n">
        <f aca="false">B13*30</f>
        <v>840</v>
      </c>
      <c r="D13" s="2" t="n">
        <f aca="false">C13-E13</f>
        <v>810</v>
      </c>
      <c r="E13" s="2" t="n">
        <v>30</v>
      </c>
      <c r="F13" s="4" t="n">
        <f aca="false">(D13*100)/C13</f>
        <v>96.4285714285714</v>
      </c>
      <c r="G13" s="4" t="n">
        <f aca="false">(E13*100)/C13</f>
        <v>3.57142857142857</v>
      </c>
    </row>
    <row r="14" customFormat="false" ht="12.75" hidden="false" customHeight="false" outlineLevel="0" collapsed="false">
      <c r="A14" s="2" t="s">
        <v>19</v>
      </c>
      <c r="B14" s="3" t="n">
        <v>26</v>
      </c>
      <c r="C14" s="2" t="n">
        <f aca="false">B14*30</f>
        <v>780</v>
      </c>
      <c r="D14" s="2" t="n">
        <f aca="false">C14-E14</f>
        <v>780</v>
      </c>
      <c r="E14" s="2"/>
      <c r="F14" s="4" t="n">
        <f aca="false">(D14*100)/C14</f>
        <v>100</v>
      </c>
      <c r="G14" s="4" t="n">
        <f aca="false">(E14*100)/C14</f>
        <v>0</v>
      </c>
    </row>
    <row r="15" customFormat="false" ht="12.75" hidden="false" customHeight="false" outlineLevel="0" collapsed="false">
      <c r="A15" s="2" t="s">
        <v>20</v>
      </c>
      <c r="B15" s="3" t="n">
        <v>42</v>
      </c>
      <c r="C15" s="2" t="n">
        <f aca="false">B15*30</f>
        <v>1260</v>
      </c>
      <c r="D15" s="2" t="n">
        <f aca="false">C15-E15</f>
        <v>1260</v>
      </c>
      <c r="E15" s="2"/>
      <c r="F15" s="4" t="n">
        <f aca="false">(D15*100)/C15</f>
        <v>100</v>
      </c>
      <c r="G15" s="4" t="n">
        <f aca="false">(E15*100)/C15</f>
        <v>0</v>
      </c>
    </row>
    <row r="16" customFormat="false" ht="12.75" hidden="false" customHeight="false" outlineLevel="0" collapsed="false">
      <c r="A16" s="2" t="s">
        <v>21</v>
      </c>
      <c r="B16" s="3" t="n">
        <v>32</v>
      </c>
      <c r="C16" s="2" t="n">
        <f aca="false">B16*30</f>
        <v>960</v>
      </c>
      <c r="D16" s="2" t="n">
        <f aca="false">C16-E16</f>
        <v>930</v>
      </c>
      <c r="E16" s="2" t="n">
        <v>30</v>
      </c>
      <c r="F16" s="4" t="n">
        <f aca="false">(D16*100)/C16</f>
        <v>96.875</v>
      </c>
      <c r="G16" s="4" t="n">
        <f aca="false">(E16*100)/C16</f>
        <v>3.125</v>
      </c>
    </row>
    <row r="17" customFormat="false" ht="12.75" hidden="false" customHeight="false" outlineLevel="0" collapsed="false">
      <c r="A17" s="2" t="s">
        <v>22</v>
      </c>
      <c r="B17" s="3" t="n">
        <v>51</v>
      </c>
      <c r="C17" s="2" t="n">
        <f aca="false">B17*30</f>
        <v>1530</v>
      </c>
      <c r="D17" s="2" t="n">
        <f aca="false">C17-E17</f>
        <v>1530</v>
      </c>
      <c r="E17" s="2"/>
      <c r="F17" s="4" t="n">
        <f aca="false">(D17*100)/C17</f>
        <v>100</v>
      </c>
      <c r="G17" s="4" t="n">
        <f aca="false">(E17*100)/C17</f>
        <v>0</v>
      </c>
    </row>
    <row r="18" customFormat="false" ht="12.75" hidden="false" customHeight="false" outlineLevel="0" collapsed="false">
      <c r="A18" s="2" t="s">
        <v>23</v>
      </c>
      <c r="B18" s="3" t="n">
        <v>33</v>
      </c>
      <c r="C18" s="2" t="n">
        <f aca="false">B18*30</f>
        <v>990</v>
      </c>
      <c r="D18" s="2" t="n">
        <f aca="false">C18-E18</f>
        <v>990</v>
      </c>
      <c r="E18" s="2"/>
      <c r="F18" s="4" t="n">
        <f aca="false">(D18*100)/C18</f>
        <v>100</v>
      </c>
      <c r="G18" s="4" t="n">
        <f aca="false">(E18*100)/C18</f>
        <v>0</v>
      </c>
    </row>
    <row r="19" customFormat="false" ht="12.75" hidden="false" customHeight="false" outlineLevel="0" collapsed="false">
      <c r="A19" s="2" t="s">
        <v>24</v>
      </c>
      <c r="B19" s="3" t="n">
        <v>45</v>
      </c>
      <c r="C19" s="2" t="n">
        <f aca="false">B19*30</f>
        <v>1350</v>
      </c>
      <c r="D19" s="2" t="n">
        <f aca="false">C19-E19</f>
        <v>1350</v>
      </c>
      <c r="E19" s="2"/>
      <c r="F19" s="4" t="n">
        <f aca="false">(D19*100)/C19</f>
        <v>100</v>
      </c>
      <c r="G19" s="4" t="n">
        <f aca="false">(E19*100)/C19</f>
        <v>0</v>
      </c>
    </row>
    <row r="20" customFormat="false" ht="12.75" hidden="false" customHeight="false" outlineLevel="0" collapsed="false">
      <c r="A20" s="2" t="s">
        <v>25</v>
      </c>
      <c r="B20" s="3" t="n">
        <v>32</v>
      </c>
      <c r="C20" s="2" t="n">
        <f aca="false">B20*30</f>
        <v>960</v>
      </c>
      <c r="D20" s="2" t="n">
        <f aca="false">C20-E20</f>
        <v>960</v>
      </c>
      <c r="E20" s="2"/>
      <c r="F20" s="4" t="n">
        <f aca="false">(D20*100)/C20</f>
        <v>100</v>
      </c>
      <c r="G20" s="4" t="n">
        <f aca="false">(E20*100)/C20</f>
        <v>0</v>
      </c>
    </row>
    <row r="21" customFormat="false" ht="12.75" hidden="false" customHeight="false" outlineLevel="0" collapsed="false">
      <c r="A21" s="2" t="s">
        <v>26</v>
      </c>
      <c r="B21" s="3" t="n">
        <v>58</v>
      </c>
      <c r="C21" s="2" t="n">
        <f aca="false">B21*30</f>
        <v>1740</v>
      </c>
      <c r="D21" s="2" t="n">
        <f aca="false">C21-E21</f>
        <v>1710</v>
      </c>
      <c r="E21" s="2" t="n">
        <v>30</v>
      </c>
      <c r="F21" s="4" t="n">
        <f aca="false">(D21*100)/C21</f>
        <v>98.2758620689655</v>
      </c>
      <c r="G21" s="4" t="n">
        <f aca="false">(E21*100)/C21</f>
        <v>1.72413793103448</v>
      </c>
    </row>
    <row r="22" customFormat="false" ht="12.75" hidden="false" customHeight="false" outlineLevel="0" collapsed="false">
      <c r="A22" s="2" t="s">
        <v>27</v>
      </c>
      <c r="B22" s="3" t="n">
        <v>75</v>
      </c>
      <c r="C22" s="2" t="n">
        <f aca="false">B22*30</f>
        <v>2250</v>
      </c>
      <c r="D22" s="2" t="n">
        <f aca="false">C22-E22</f>
        <v>2144</v>
      </c>
      <c r="E22" s="2" t="n">
        <v>106</v>
      </c>
      <c r="F22" s="4" t="n">
        <f aca="false">(D22*100)/C22</f>
        <v>95.2888888888889</v>
      </c>
      <c r="G22" s="4" t="n">
        <f aca="false">(E22*100)/C22</f>
        <v>4.71111111111111</v>
      </c>
    </row>
    <row r="23" customFormat="false" ht="12.75" hidden="false" customHeight="false" outlineLevel="0" collapsed="false">
      <c r="A23" s="2" t="s">
        <v>28</v>
      </c>
      <c r="B23" s="3" t="n">
        <v>36</v>
      </c>
      <c r="C23" s="2" t="n">
        <f aca="false">B23*30</f>
        <v>1080</v>
      </c>
      <c r="D23" s="2" t="n">
        <f aca="false">C23-E23</f>
        <v>1020</v>
      </c>
      <c r="E23" s="2" t="n">
        <v>60</v>
      </c>
      <c r="F23" s="4" t="n">
        <f aca="false">(D23*100)/C23</f>
        <v>94.4444444444444</v>
      </c>
      <c r="G23" s="4" t="n">
        <f aca="false">(E23*100)/C23</f>
        <v>5.55555555555556</v>
      </c>
    </row>
    <row r="24" customFormat="false" ht="12.75" hidden="false" customHeight="false" outlineLevel="0" collapsed="false">
      <c r="A24" s="2" t="s">
        <v>29</v>
      </c>
      <c r="B24" s="3" t="n">
        <v>1</v>
      </c>
      <c r="C24" s="2" t="n">
        <f aca="false">B24*30</f>
        <v>30</v>
      </c>
      <c r="D24" s="2" t="n">
        <f aca="false">C24-E24</f>
        <v>30</v>
      </c>
      <c r="E24" s="2"/>
      <c r="F24" s="4" t="n">
        <f aca="false">(D24*100)/C24</f>
        <v>100</v>
      </c>
      <c r="G24" s="4" t="n">
        <f aca="false">(E24*100)/C24</f>
        <v>0</v>
      </c>
    </row>
    <row r="25" customFormat="false" ht="12.75" hidden="false" customHeight="false" outlineLevel="0" collapsed="false">
      <c r="A25" s="2" t="s">
        <v>30</v>
      </c>
      <c r="B25" s="3" t="n">
        <v>61</v>
      </c>
      <c r="C25" s="2" t="n">
        <f aca="false">B25*30</f>
        <v>1830</v>
      </c>
      <c r="D25" s="2" t="n">
        <f aca="false">C25-E25</f>
        <v>1830</v>
      </c>
      <c r="E25" s="2"/>
      <c r="F25" s="4" t="n">
        <f aca="false">(D25*100)/C25</f>
        <v>100</v>
      </c>
      <c r="G25" s="4" t="n">
        <f aca="false">(E25*100)/C25</f>
        <v>0</v>
      </c>
    </row>
    <row r="26" customFormat="false" ht="12.75" hidden="false" customHeight="false" outlineLevel="0" collapsed="false">
      <c r="A26" s="2" t="s">
        <v>31</v>
      </c>
      <c r="B26" s="3" t="n">
        <v>36</v>
      </c>
      <c r="C26" s="2" t="n">
        <f aca="false">B26*30</f>
        <v>1080</v>
      </c>
      <c r="D26" s="2" t="n">
        <f aca="false">C26-E26</f>
        <v>1050</v>
      </c>
      <c r="E26" s="2" t="n">
        <v>30</v>
      </c>
      <c r="F26" s="4" t="n">
        <f aca="false">(D26*100)/C26</f>
        <v>97.2222222222222</v>
      </c>
      <c r="G26" s="4" t="n">
        <f aca="false">(E26*100)/C26</f>
        <v>2.77777777777778</v>
      </c>
    </row>
    <row r="27" customFormat="false" ht="12.75" hidden="false" customHeight="false" outlineLevel="0" collapsed="false">
      <c r="A27" s="2" t="s">
        <v>32</v>
      </c>
      <c r="B27" s="3" t="n">
        <v>37</v>
      </c>
      <c r="C27" s="2" t="n">
        <f aca="false">B27*30</f>
        <v>1110</v>
      </c>
      <c r="D27" s="2" t="n">
        <f aca="false">C27-E27</f>
        <v>1039</v>
      </c>
      <c r="E27" s="2" t="n">
        <v>71</v>
      </c>
      <c r="F27" s="4" t="n">
        <f aca="false">(D27*100)/C27</f>
        <v>93.6036036036036</v>
      </c>
      <c r="G27" s="4" t="n">
        <f aca="false">(E27*100)/C27</f>
        <v>6.3963963963964</v>
      </c>
    </row>
    <row r="28" customFormat="false" ht="12.75" hidden="false" customHeight="false" outlineLevel="0" collapsed="false">
      <c r="A28" s="2" t="s">
        <v>33</v>
      </c>
      <c r="B28" s="3" t="n">
        <v>22</v>
      </c>
      <c r="C28" s="2" t="n">
        <f aca="false">B28*30</f>
        <v>660</v>
      </c>
      <c r="D28" s="2" t="n">
        <f aca="false">C28-E28</f>
        <v>630</v>
      </c>
      <c r="E28" s="2" t="n">
        <v>30</v>
      </c>
      <c r="F28" s="4" t="n">
        <f aca="false">(D28*100)/C28</f>
        <v>95.4545454545455</v>
      </c>
      <c r="G28" s="4" t="n">
        <f aca="false">(E28*100)/C28</f>
        <v>4.54545454545455</v>
      </c>
    </row>
    <row r="29" customFormat="false" ht="12.75" hidden="false" customHeight="false" outlineLevel="0" collapsed="false">
      <c r="A29" s="2" t="s">
        <v>34</v>
      </c>
      <c r="B29" s="3" t="n">
        <v>38</v>
      </c>
      <c r="C29" s="2" t="n">
        <f aca="false">B29*30</f>
        <v>1140</v>
      </c>
      <c r="D29" s="2" t="n">
        <f aca="false">C29-E29</f>
        <v>1140</v>
      </c>
      <c r="E29" s="2"/>
      <c r="F29" s="4" t="n">
        <f aca="false">(D29*100)/C29</f>
        <v>100</v>
      </c>
      <c r="G29" s="4" t="n">
        <f aca="false">(E29*100)/C29</f>
        <v>0</v>
      </c>
    </row>
    <row r="30" customFormat="false" ht="12.75" hidden="false" customHeight="false" outlineLevel="0" collapsed="false">
      <c r="A30" s="2" t="s">
        <v>35</v>
      </c>
      <c r="B30" s="3" t="n">
        <v>28</v>
      </c>
      <c r="C30" s="2" t="n">
        <f aca="false">B30*30</f>
        <v>840</v>
      </c>
      <c r="D30" s="2" t="n">
        <f aca="false">C30-E30</f>
        <v>784</v>
      </c>
      <c r="E30" s="2" t="n">
        <v>56</v>
      </c>
      <c r="F30" s="4" t="n">
        <f aca="false">(D30*100)/C30</f>
        <v>93.3333333333333</v>
      </c>
      <c r="G30" s="4" t="n">
        <f aca="false">(E30*100)/C30</f>
        <v>6.66666666666667</v>
      </c>
    </row>
    <row r="31" customFormat="false" ht="13.5" hidden="false" customHeight="false" outlineLevel="0" collapsed="false">
      <c r="A31" s="5" t="s">
        <v>36</v>
      </c>
      <c r="B31" s="6" t="n">
        <v>33</v>
      </c>
      <c r="C31" s="5" t="n">
        <f aca="false">B31*30</f>
        <v>990</v>
      </c>
      <c r="D31" s="5" t="n">
        <f aca="false">C31-E31</f>
        <v>990</v>
      </c>
      <c r="E31" s="5"/>
      <c r="F31" s="7" t="n">
        <f aca="false">(D31*100)/C31</f>
        <v>100</v>
      </c>
      <c r="G31" s="7" t="n">
        <f aca="false">(E31*100)/C31</f>
        <v>0</v>
      </c>
    </row>
    <row r="32" customFormat="false" ht="13.5" hidden="false" customHeight="false" outlineLevel="0" collapsed="false">
      <c r="A32" s="8" t="s">
        <v>37</v>
      </c>
      <c r="B32" s="9" t="n">
        <f aca="false">SUM(B2:B31)</f>
        <v>1128</v>
      </c>
      <c r="C32" s="8" t="n">
        <f aca="false">SUM(C2:C31)</f>
        <v>33840</v>
      </c>
      <c r="D32" s="8" t="n">
        <f aca="false">SUM(D2:D31)</f>
        <v>33299</v>
      </c>
      <c r="E32" s="8" t="n">
        <f aca="false">SUM(E2:E31)</f>
        <v>541</v>
      </c>
      <c r="F32" s="10" t="n">
        <f aca="false">(D32*100)/C32</f>
        <v>98.4013002364066</v>
      </c>
      <c r="G32" s="10" t="n">
        <f aca="false">(E32*100)/C32</f>
        <v>1.59869976359338</v>
      </c>
      <c r="H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25:57Z</dcterms:created>
  <dc:creator>UniPG</dc:creator>
  <dc:description/>
  <dc:language>en-US</dc:language>
  <cp:lastModifiedBy>Angela</cp:lastModifiedBy>
  <cp:lastPrinted>2013-12-16T10:47:57Z</cp:lastPrinted>
  <dcterms:modified xsi:type="dcterms:W3CDTF">2014-01-16T08:42:33Z</dcterms:modified>
  <cp:revision>0</cp:revision>
  <dc:subject/>
  <dc:title/>
</cp:coreProperties>
</file>