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Febbra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5</v>
      </c>
      <c r="C2" s="2" t="n">
        <f aca="false">PRODUCT(B2,30)</f>
        <v>2250</v>
      </c>
      <c r="D2" s="2" t="n">
        <f aca="false">SUM(C2,-E2)</f>
        <v>2250</v>
      </c>
      <c r="E2" s="2"/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82</v>
      </c>
      <c r="C3" s="2" t="n">
        <f aca="false">PRODUCT(B3,30)</f>
        <v>2460</v>
      </c>
      <c r="D3" s="2" t="n">
        <f aca="false">SUM(C3,-E3)</f>
        <v>2397</v>
      </c>
      <c r="E3" s="2" t="n">
        <v>63</v>
      </c>
      <c r="F3" s="4" t="n">
        <f aca="false">D3/C3</f>
        <v>0.974390243902439</v>
      </c>
      <c r="G3" s="4" t="n">
        <f aca="false">E3/C3</f>
        <v>0.025609756097561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30</v>
      </c>
      <c r="E4" s="2" t="n">
        <v>30</v>
      </c>
      <c r="F4" s="4" t="n">
        <f aca="false">D4/C4</f>
        <v>0.983870967741936</v>
      </c>
      <c r="G4" s="4" t="n">
        <f aca="false">E4/C4</f>
        <v>0.0161290322580645</v>
      </c>
    </row>
    <row r="5" customFormat="false" ht="12.75" hidden="false" customHeight="false" outlineLevel="0" collapsed="false">
      <c r="A5" s="2" t="s">
        <v>10</v>
      </c>
      <c r="B5" s="3" t="n">
        <v>63</v>
      </c>
      <c r="C5" s="2" t="n">
        <f aca="false">PRODUCT(B5,30)</f>
        <v>1890</v>
      </c>
      <c r="D5" s="2" t="n">
        <f aca="false">SUM(C5,-E5)</f>
        <v>1859</v>
      </c>
      <c r="E5" s="2" t="n">
        <v>31</v>
      </c>
      <c r="F5" s="4" t="n">
        <f aca="false">D5/C5</f>
        <v>0.983597883597884</v>
      </c>
      <c r="G5" s="4" t="n">
        <f aca="false">E5/C5</f>
        <v>0.0164021164021164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620</v>
      </c>
      <c r="E6" s="2" t="n">
        <v>30</v>
      </c>
      <c r="F6" s="4" t="n">
        <f aca="false">D6/C6</f>
        <v>0.981818181818182</v>
      </c>
      <c r="G6" s="4" t="n">
        <f aca="false">E6/C6</f>
        <v>0.0181818181818182</v>
      </c>
    </row>
    <row r="7" customFormat="false" ht="12.75" hidden="false" customHeight="false" outlineLevel="0" collapsed="false">
      <c r="A7" s="2" t="s">
        <v>12</v>
      </c>
      <c r="B7" s="3" t="n">
        <v>88</v>
      </c>
      <c r="C7" s="2" t="n">
        <f aca="false">PRODUCT(B7,30)</f>
        <v>2640</v>
      </c>
      <c r="D7" s="2" t="n">
        <f aca="false">SUM(C7,-E7)</f>
        <v>2550</v>
      </c>
      <c r="E7" s="2" t="n">
        <v>90</v>
      </c>
      <c r="F7" s="4" t="n">
        <f aca="false">D7/C7</f>
        <v>0.965909090909091</v>
      </c>
      <c r="G7" s="4" t="n">
        <f aca="false">E7/C7</f>
        <v>0.0340909090909091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70</v>
      </c>
      <c r="E8" s="2" t="n">
        <v>30</v>
      </c>
      <c r="F8" s="4" t="n">
        <f aca="false">D8/C8</f>
        <v>0.98</v>
      </c>
      <c r="G8" s="4" t="n">
        <f aca="false">E8/C8</f>
        <v>0.02</v>
      </c>
    </row>
    <row r="9" customFormat="false" ht="12.75" hidden="false" customHeight="false" outlineLevel="0" collapsed="false">
      <c r="A9" s="2" t="s">
        <v>14</v>
      </c>
      <c r="B9" s="3" t="n">
        <v>86</v>
      </c>
      <c r="C9" s="2" t="n">
        <f aca="false">PRODUCT(B9,30)</f>
        <v>2580</v>
      </c>
      <c r="D9" s="2" t="n">
        <f aca="false">SUM(C9,-E9)</f>
        <v>2580</v>
      </c>
      <c r="E9" s="2"/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68</v>
      </c>
      <c r="E10" s="2" t="n">
        <v>2</v>
      </c>
      <c r="F10" s="4" t="n">
        <f aca="false">D10/C10</f>
        <v>0.998870056497175</v>
      </c>
      <c r="G10" s="4" t="n">
        <f aca="false">E10/C10</f>
        <v>0.00112994350282486</v>
      </c>
    </row>
    <row r="11" customFormat="false" ht="12.75" hidden="false" customHeight="false" outlineLevel="0" collapsed="false">
      <c r="A11" s="2" t="s">
        <v>16</v>
      </c>
      <c r="B11" s="3" t="n">
        <v>94</v>
      </c>
      <c r="C11" s="2" t="n">
        <f aca="false">PRODUCT(B11,30)</f>
        <v>2820</v>
      </c>
      <c r="D11" s="2" t="n">
        <f aca="false">SUM(C11,-E11)</f>
        <v>2633</v>
      </c>
      <c r="E11" s="2" t="n">
        <v>187</v>
      </c>
      <c r="F11" s="4" t="n">
        <f aca="false">D11/C11</f>
        <v>0.933687943262411</v>
      </c>
      <c r="G11" s="4" t="n">
        <f aca="false">E11/C11</f>
        <v>0.0663120567375887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067</v>
      </c>
      <c r="E12" s="2" t="n">
        <v>123</v>
      </c>
      <c r="F12" s="4" t="n">
        <f aca="false">D12/C12</f>
        <v>0.943835616438356</v>
      </c>
      <c r="G12" s="4" t="n">
        <f aca="false">E12/C12</f>
        <v>0.0561643835616438</v>
      </c>
    </row>
    <row r="13" customFormat="false" ht="12.75" hidden="false" customHeight="false" outlineLevel="0" collapsed="false">
      <c r="A13" s="2" t="s">
        <v>18</v>
      </c>
      <c r="B13" s="3" t="n">
        <v>63</v>
      </c>
      <c r="C13" s="2" t="n">
        <f aca="false">PRODUCT(B13,30)</f>
        <v>1890</v>
      </c>
      <c r="D13" s="2" t="n">
        <f aca="false">SUM(C13,-E13)</f>
        <v>1834</v>
      </c>
      <c r="E13" s="2" t="n">
        <v>56</v>
      </c>
      <c r="F13" s="4" t="n">
        <f aca="false">D13/C13</f>
        <v>0.97037037037037</v>
      </c>
      <c r="G13" s="4" t="n">
        <f aca="false">E13/C13</f>
        <v>0.0296296296296296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519</v>
      </c>
      <c r="E14" s="2" t="n">
        <v>1</v>
      </c>
      <c r="F14" s="4" t="n">
        <f aca="false">D14/C14</f>
        <v>0.999603174603175</v>
      </c>
      <c r="G14" s="4" t="n">
        <f aca="false">E14/C14</f>
        <v>0.000396825396825397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97</v>
      </c>
      <c r="E15" s="2" t="n">
        <v>33</v>
      </c>
      <c r="F15" s="4" t="n">
        <f aca="false">D15/C15</f>
        <v>0.984507042253521</v>
      </c>
      <c r="G15" s="4" t="n">
        <f aca="false">E15/C15</f>
        <v>0.0154929577464789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60</v>
      </c>
      <c r="E16" s="2"/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740</v>
      </c>
      <c r="E17" s="2"/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v>1115</v>
      </c>
      <c r="C18" s="2" t="n">
        <f aca="false">PRODUCT(B18,30)</f>
        <v>33450</v>
      </c>
      <c r="D18" s="2" t="n">
        <f aca="false">SUM(C18,-E18)</f>
        <v>32774</v>
      </c>
      <c r="E18" s="2" t="n">
        <f aca="false">SUM(E2:E17)</f>
        <v>676</v>
      </c>
      <c r="F18" s="4" t="n">
        <f aca="false">D18/C18</f>
        <v>0.979790732436472</v>
      </c>
      <c r="G18" s="4" t="n">
        <f aca="false">E18/C18</f>
        <v>0.0202092675635277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6-09-01T07:46:43Z</dcterms:modified>
  <cp:revision>0</cp:revision>
  <dc:subject/>
  <dc:title/>
</cp:coreProperties>
</file>