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gennaio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CHIMICA, BIOLOGIA E BIOTECNOLOGIE</t>
  </si>
  <si>
    <t xml:space="preserve">DIP. DI ECONOMIA</t>
  </si>
  <si>
    <t xml:space="preserve">DIP. DI FILOSOFIA, SCIENZE SOCIALI E DELLA FORMAZ.</t>
  </si>
  <si>
    <t xml:space="preserve">DIP. DI FISICA E GEOLOGIA</t>
  </si>
  <si>
    <t xml:space="preserve">DIP. DI GIURISPRUDENZA</t>
  </si>
  <si>
    <t xml:space="preserve">DIP. DI INGEGNERIA</t>
  </si>
  <si>
    <t xml:space="preserve">DIP. DI INGEGNERIA CIVILE E AMBIENTALE</t>
  </si>
  <si>
    <t xml:space="preserve">DIP. DI LETTERE (LINGUE, LETT. E CIV. ANT. E MOD.)</t>
  </si>
  <si>
    <t xml:space="preserve">DIP. DI MATEMATICA E INFORMATICA</t>
  </si>
  <si>
    <t xml:space="preserve">DIP. DI MEDICINA</t>
  </si>
  <si>
    <t xml:space="preserve">DIP. DI MEDICINA SPERIMENTALE</t>
  </si>
  <si>
    <t xml:space="preserve">DIP. DI MEDICINA VETERINARIA</t>
  </si>
  <si>
    <t xml:space="preserve">DIP. DI SCIENZE AGRARIE, ALIMENTARI E AMBIENTALI</t>
  </si>
  <si>
    <t xml:space="preserve">DIP. DI SCIENZE CHIRURGICHE E BIOMEDICHE</t>
  </si>
  <si>
    <t xml:space="preserve">DIP. DI SCIENZE FARMACEUTICHE</t>
  </si>
  <si>
    <t xml:space="preserve">DIP. DI SCIENZE POLITICHE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71</v>
      </c>
      <c r="C2" s="2" t="n">
        <f aca="false">PRODUCT(B2,30)</f>
        <v>2130</v>
      </c>
      <c r="D2" s="2" t="n">
        <f aca="false">SUM(C2,-E2)</f>
        <v>2119</v>
      </c>
      <c r="E2" s="2" t="n">
        <v>11</v>
      </c>
      <c r="F2" s="4" t="n">
        <f aca="false">D2/C2</f>
        <v>0.994835680751174</v>
      </c>
      <c r="G2" s="4" t="n">
        <f aca="false">E2/C2</f>
        <v>0.00516431924882629</v>
      </c>
    </row>
    <row r="3" customFormat="false" ht="12.75" hidden="false" customHeight="false" outlineLevel="0" collapsed="false">
      <c r="A3" s="2" t="s">
        <v>8</v>
      </c>
      <c r="B3" s="3" t="n">
        <v>75</v>
      </c>
      <c r="C3" s="2" t="n">
        <f aca="false">PRODUCT(B3,30)</f>
        <v>2250</v>
      </c>
      <c r="D3" s="2" t="n">
        <f aca="false">SUM(C3,-E3)</f>
        <v>2188</v>
      </c>
      <c r="E3" s="2" t="n">
        <v>62</v>
      </c>
      <c r="F3" s="4" t="n">
        <f aca="false">D3/C3</f>
        <v>0.972444444444444</v>
      </c>
      <c r="G3" s="4" t="n">
        <f aca="false">E3/C3</f>
        <v>0.0275555555555556</v>
      </c>
    </row>
    <row r="4" customFormat="false" ht="12.75" hidden="false" customHeight="false" outlineLevel="0" collapsed="false">
      <c r="A4" s="2" t="s">
        <v>9</v>
      </c>
      <c r="B4" s="3" t="n">
        <v>57</v>
      </c>
      <c r="C4" s="2" t="n">
        <f aca="false">PRODUCT(B4,30)</f>
        <v>1710</v>
      </c>
      <c r="D4" s="2" t="n">
        <f aca="false">SUM(C4,-E4)</f>
        <v>1710</v>
      </c>
      <c r="E4" s="2"/>
      <c r="F4" s="4" t="n">
        <f aca="false">D4/C4</f>
        <v>1</v>
      </c>
      <c r="G4" s="4" t="n">
        <f aca="false">E4/C4</f>
        <v>0</v>
      </c>
    </row>
    <row r="5" customFormat="false" ht="12.75" hidden="false" customHeight="false" outlineLevel="0" collapsed="false">
      <c r="A5" s="2" t="s">
        <v>10</v>
      </c>
      <c r="B5" s="3" t="n">
        <v>61</v>
      </c>
      <c r="C5" s="2" t="n">
        <f aca="false">PRODUCT(B5,30)</f>
        <v>1830</v>
      </c>
      <c r="D5" s="2" t="n">
        <f aca="false">SUM(C5,-E5)</f>
        <v>1818</v>
      </c>
      <c r="E5" s="2" t="n">
        <v>12</v>
      </c>
      <c r="F5" s="4" t="n">
        <f aca="false">D5/C5</f>
        <v>0.99344262295082</v>
      </c>
      <c r="G5" s="4" t="n">
        <f aca="false">E5/C5</f>
        <v>0.00655737704918033</v>
      </c>
    </row>
    <row r="6" customFormat="false" ht="12.75" hidden="false" customHeight="false" outlineLevel="0" collapsed="false">
      <c r="A6" s="2" t="s">
        <v>11</v>
      </c>
      <c r="B6" s="3" t="n">
        <v>53</v>
      </c>
      <c r="C6" s="2" t="n">
        <f aca="false">PRODUCT(B6,30)</f>
        <v>1590</v>
      </c>
      <c r="D6" s="2" t="n">
        <f aca="false">SUM(C6,-E6)</f>
        <v>1513</v>
      </c>
      <c r="E6" s="2" t="n">
        <v>77</v>
      </c>
      <c r="F6" s="4" t="n">
        <f aca="false">D6/C6</f>
        <v>0.951572327044025</v>
      </c>
      <c r="G6" s="4" t="n">
        <f aca="false">E6/C6</f>
        <v>0.0484276729559748</v>
      </c>
    </row>
    <row r="7" customFormat="false" ht="12.75" hidden="false" customHeight="false" outlineLevel="0" collapsed="false">
      <c r="A7" s="2" t="s">
        <v>12</v>
      </c>
      <c r="B7" s="3" t="n">
        <v>88</v>
      </c>
      <c r="C7" s="2" t="n">
        <f aca="false">PRODUCT(B7,30)</f>
        <v>2640</v>
      </c>
      <c r="D7" s="2" t="n">
        <f aca="false">SUM(C7,-E7)</f>
        <v>2640</v>
      </c>
      <c r="E7" s="2"/>
      <c r="F7" s="4" t="n">
        <f aca="false">D7/C7</f>
        <v>1</v>
      </c>
      <c r="G7" s="4" t="n">
        <f aca="false">E7/C7</f>
        <v>0</v>
      </c>
    </row>
    <row r="8" customFormat="false" ht="12.75" hidden="false" customHeight="false" outlineLevel="0" collapsed="false">
      <c r="A8" s="2" t="s">
        <v>13</v>
      </c>
      <c r="B8" s="3" t="n">
        <v>43</v>
      </c>
      <c r="C8" s="2" t="n">
        <f aca="false">PRODUCT(B8,30)</f>
        <v>1290</v>
      </c>
      <c r="D8" s="2" t="n">
        <f aca="false">SUM(C8,-E8)</f>
        <v>1253</v>
      </c>
      <c r="E8" s="2" t="n">
        <v>37</v>
      </c>
      <c r="F8" s="4" t="n">
        <f aca="false">D8/C8</f>
        <v>0.971317829457364</v>
      </c>
      <c r="G8" s="4" t="n">
        <f aca="false">E8/C8</f>
        <v>0.0286821705426357</v>
      </c>
    </row>
    <row r="9" customFormat="false" ht="12.75" hidden="false" customHeight="false" outlineLevel="0" collapsed="false">
      <c r="A9" s="2" t="s">
        <v>14</v>
      </c>
      <c r="B9" s="3" t="n">
        <v>80</v>
      </c>
      <c r="C9" s="2" t="n">
        <f aca="false">PRODUCT(B9,30)</f>
        <v>2400</v>
      </c>
      <c r="D9" s="2" t="n">
        <f aca="false">SUM(C9,-E9)</f>
        <v>2365</v>
      </c>
      <c r="E9" s="2" t="n">
        <v>35</v>
      </c>
      <c r="F9" s="4" t="n">
        <f aca="false">D9/C9</f>
        <v>0.985416666666667</v>
      </c>
      <c r="G9" s="4" t="n">
        <f aca="false">E9/C9</f>
        <v>0.0145833333333333</v>
      </c>
    </row>
    <row r="10" customFormat="false" ht="12.75" hidden="false" customHeight="false" outlineLevel="0" collapsed="false">
      <c r="A10" s="2" t="s">
        <v>15</v>
      </c>
      <c r="B10" s="3" t="n">
        <v>54</v>
      </c>
      <c r="C10" s="2" t="n">
        <f aca="false">PRODUCT(B10,30)</f>
        <v>1620</v>
      </c>
      <c r="D10" s="2" t="n">
        <f aca="false">SUM(C10,-E10)</f>
        <v>1587</v>
      </c>
      <c r="E10" s="2" t="n">
        <v>33</v>
      </c>
      <c r="F10" s="4" t="n">
        <f aca="false">D10/C10</f>
        <v>0.97962962962963</v>
      </c>
      <c r="G10" s="4" t="n">
        <f aca="false">E10/C10</f>
        <v>0.0203703703703704</v>
      </c>
    </row>
    <row r="11" customFormat="false" ht="12.75" hidden="false" customHeight="false" outlineLevel="0" collapsed="false">
      <c r="A11" s="2" t="s">
        <v>16</v>
      </c>
      <c r="B11" s="3" t="n">
        <v>97</v>
      </c>
      <c r="C11" s="2" t="n">
        <f aca="false">PRODUCT(B11,30)</f>
        <v>2910</v>
      </c>
      <c r="D11" s="2" t="n">
        <f aca="false">SUM(C11,-E11)</f>
        <v>2836</v>
      </c>
      <c r="E11" s="2" t="n">
        <v>74</v>
      </c>
      <c r="F11" s="4" t="n">
        <f aca="false">D11/C11</f>
        <v>0.974570446735395</v>
      </c>
      <c r="G11" s="4" t="n">
        <f aca="false">E11/C11</f>
        <v>0.0254295532646048</v>
      </c>
    </row>
    <row r="12" customFormat="false" ht="12.75" hidden="false" customHeight="false" outlineLevel="0" collapsed="false">
      <c r="A12" s="2" t="s">
        <v>17</v>
      </c>
      <c r="B12" s="3" t="n">
        <v>62</v>
      </c>
      <c r="C12" s="2" t="n">
        <f aca="false">PRODUCT(B12,30)</f>
        <v>1860</v>
      </c>
      <c r="D12" s="2" t="n">
        <f aca="false">SUM(C12,-E12)</f>
        <v>1768</v>
      </c>
      <c r="E12" s="2" t="n">
        <v>92</v>
      </c>
      <c r="F12" s="4" t="n">
        <f aca="false">D12/C12</f>
        <v>0.950537634408602</v>
      </c>
      <c r="G12" s="4" t="n">
        <f aca="false">E12/C12</f>
        <v>0.0494623655913979</v>
      </c>
    </row>
    <row r="13" customFormat="false" ht="12.75" hidden="false" customHeight="false" outlineLevel="0" collapsed="false">
      <c r="A13" s="2" t="s">
        <v>18</v>
      </c>
      <c r="B13" s="3" t="n">
        <v>62</v>
      </c>
      <c r="C13" s="2" t="n">
        <f aca="false">PRODUCT(B13,30)</f>
        <v>1860</v>
      </c>
      <c r="D13" s="2" t="n">
        <f aca="false">SUM(C13,-E13)</f>
        <v>1860</v>
      </c>
      <c r="E13" s="2"/>
      <c r="F13" s="4" t="n">
        <f aca="false">D13/C13</f>
        <v>1</v>
      </c>
      <c r="G13" s="4" t="n">
        <f aca="false">E13/C13</f>
        <v>0</v>
      </c>
    </row>
    <row r="14" customFormat="false" ht="12.75" hidden="false" customHeight="false" outlineLevel="0" collapsed="false">
      <c r="A14" s="2" t="s">
        <v>19</v>
      </c>
      <c r="B14" s="3" t="n">
        <v>78</v>
      </c>
      <c r="C14" s="2" t="n">
        <f aca="false">PRODUCT(B14,30)</f>
        <v>2340</v>
      </c>
      <c r="D14" s="2" t="n">
        <f aca="false">SUM(C14,-E14)</f>
        <v>2323</v>
      </c>
      <c r="E14" s="2" t="n">
        <v>17</v>
      </c>
      <c r="F14" s="4" t="n">
        <f aca="false">D14/C14</f>
        <v>0.992735042735043</v>
      </c>
      <c r="G14" s="4" t="n">
        <f aca="false">E14/C14</f>
        <v>0.00726495726495727</v>
      </c>
    </row>
    <row r="15" customFormat="false" ht="12.75" hidden="false" customHeight="false" outlineLevel="0" collapsed="false">
      <c r="A15" s="2" t="s">
        <v>20</v>
      </c>
      <c r="B15" s="3" t="n">
        <v>68</v>
      </c>
      <c r="C15" s="2" t="n">
        <f aca="false">PRODUCT(B15,30)</f>
        <v>2040</v>
      </c>
      <c r="D15" s="2" t="n">
        <f aca="false">SUM(C15,-E15)</f>
        <v>2006</v>
      </c>
      <c r="E15" s="2" t="n">
        <v>34</v>
      </c>
      <c r="F15" s="4" t="n">
        <f aca="false">D15/C15</f>
        <v>0.983333333333333</v>
      </c>
      <c r="G15" s="4" t="n">
        <f aca="false">E15/C15</f>
        <v>0.0166666666666667</v>
      </c>
    </row>
    <row r="16" customFormat="false" ht="12.75" hidden="false" customHeight="false" outlineLevel="0" collapsed="false">
      <c r="A16" s="2" t="s">
        <v>21</v>
      </c>
      <c r="B16" s="3" t="n">
        <v>51</v>
      </c>
      <c r="C16" s="2" t="n">
        <f aca="false">PRODUCT(B16,30)</f>
        <v>1530</v>
      </c>
      <c r="D16" s="2" t="n">
        <f aca="false">SUM(C16,-E16)</f>
        <v>1528</v>
      </c>
      <c r="E16" s="2" t="n">
        <v>2</v>
      </c>
      <c r="F16" s="4" t="n">
        <f aca="false">D16/C16</f>
        <v>0.998692810457516</v>
      </c>
      <c r="G16" s="4" t="n">
        <f aca="false">E16/C16</f>
        <v>0.00130718954248366</v>
      </c>
    </row>
    <row r="17" customFormat="false" ht="12.75" hidden="false" customHeight="false" outlineLevel="0" collapsed="false">
      <c r="A17" s="2" t="s">
        <v>22</v>
      </c>
      <c r="B17" s="3" t="n">
        <v>53</v>
      </c>
      <c r="C17" s="2" t="n">
        <f aca="false">PRODUCT(B17,30)</f>
        <v>1590</v>
      </c>
      <c r="D17" s="2" t="n">
        <f aca="false">SUM(C17,-E17)</f>
        <v>1589</v>
      </c>
      <c r="E17" s="2" t="n">
        <v>1</v>
      </c>
      <c r="F17" s="4" t="n">
        <f aca="false">D17/C17</f>
        <v>0.99937106918239</v>
      </c>
      <c r="G17" s="4" t="n">
        <f aca="false">E17/C17</f>
        <v>0.000628930817610063</v>
      </c>
    </row>
    <row r="18" customFormat="false" ht="15" hidden="false" customHeight="false" outlineLevel="0" collapsed="false">
      <c r="A18" s="5" t="s">
        <v>23</v>
      </c>
      <c r="B18" s="6" t="n">
        <f aca="false">SUM(B2:B17)</f>
        <v>1053</v>
      </c>
      <c r="C18" s="2" t="n">
        <f aca="false">PRODUCT(B18,30)</f>
        <v>31590</v>
      </c>
      <c r="D18" s="2" t="n">
        <f aca="false">SUM(C18,-E18)</f>
        <v>31103</v>
      </c>
      <c r="E18" s="2" t="n">
        <f aca="false">SUM(E2:E17)</f>
        <v>487</v>
      </c>
      <c r="F18" s="4" t="n">
        <f aca="false">D18/C18</f>
        <v>0.984583729028174</v>
      </c>
      <c r="G18" s="4" t="n">
        <f aca="false">E18/C18</f>
        <v>0.0154162709718265</v>
      </c>
      <c r="H18" s="7"/>
    </row>
    <row r="19" customFormat="false" ht="15" hidden="false" customHeight="false" outlineLevel="0" collapsed="false">
      <c r="B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1:21:56Z</dcterms:created>
  <dc:creator>UniPG</dc:creator>
  <dc:description/>
  <dc:language>en-US</dc:language>
  <cp:lastModifiedBy>Bellini</cp:lastModifiedBy>
  <cp:lastPrinted>2018-06-12T14:23:47Z</cp:lastPrinted>
  <dcterms:modified xsi:type="dcterms:W3CDTF">2018-06-12T15:33:58Z</dcterms:modified>
  <cp:revision>0</cp:revision>
  <dc:subject/>
  <dc:title/>
</cp:coreProperties>
</file>