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marzo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IPARTIMENTO</t>
  </si>
  <si>
    <t xml:space="preserve">Tot. Dipendenti</t>
  </si>
  <si>
    <t xml:space="preserve">GG dovuti</t>
  </si>
  <si>
    <t xml:space="preserve">GG lavorati</t>
  </si>
  <si>
    <t xml:space="preserve">GG assenza</t>
  </si>
  <si>
    <t xml:space="preserve">% Presenze</t>
  </si>
  <si>
    <t xml:space="preserve">%Assenze</t>
  </si>
  <si>
    <t xml:space="preserve">DIP. DI CHIMICA, BIOLOGIA E BIOTECNOLOGIE</t>
  </si>
  <si>
    <t xml:space="preserve">DIP. DI ECONOMIA</t>
  </si>
  <si>
    <t xml:space="preserve">DIP. DI FILOSOFIA, SCIENZE SOCIALI E DELLA FORMAZ.</t>
  </si>
  <si>
    <t xml:space="preserve">DIP. DI FISICA E GEOLOGIA</t>
  </si>
  <si>
    <t xml:space="preserve">DIP. DI GIURISPRUDENZA</t>
  </si>
  <si>
    <t xml:space="preserve">DIP. DI INGEGNERIA</t>
  </si>
  <si>
    <t xml:space="preserve">DIP. DI INGEGNERIA CIVILE E AMBIENTALE</t>
  </si>
  <si>
    <t xml:space="preserve">DIP. DI LETTERE (LINGUE, LETT. E CIV. ANT. E MOD.)</t>
  </si>
  <si>
    <t xml:space="preserve">DIP. DI MATEMATICA E INFORMATICA</t>
  </si>
  <si>
    <t xml:space="preserve">DIP. DI MEDICINA</t>
  </si>
  <si>
    <t xml:space="preserve">DIP. DI MEDICINA SPERIMENTALE</t>
  </si>
  <si>
    <t xml:space="preserve">DIP. DI MEDICINA VETERINARIA</t>
  </si>
  <si>
    <t xml:space="preserve">DIP. DI SCIENZE AGRARIE, ALIMENTARI E AMBIENTALI</t>
  </si>
  <si>
    <t xml:space="preserve">DIP. DI SCIENZE CHIRURGICHE E BIOMEDICHE</t>
  </si>
  <si>
    <t xml:space="preserve">DIP. DI SCIENZE FARMACEUTICHE</t>
  </si>
  <si>
    <t xml:space="preserve">DIP. DI SCIENZE POLITICHE</t>
  </si>
  <si>
    <t xml:space="preserve">Totale compless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General"/>
    <numFmt numFmtId="168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3.56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3" t="n">
        <v>72</v>
      </c>
      <c r="C2" s="2" t="n">
        <f aca="false">PRODUCT(B2,30)</f>
        <v>2160</v>
      </c>
      <c r="D2" s="2" t="n">
        <f aca="false">SUM(C2,-E2)</f>
        <v>2160</v>
      </c>
      <c r="E2" s="2" t="n">
        <v>0</v>
      </c>
      <c r="F2" s="4" t="n">
        <f aca="false">D2/C2</f>
        <v>1</v>
      </c>
      <c r="G2" s="4" t="n">
        <f aca="false">E2/C2</f>
        <v>0</v>
      </c>
    </row>
    <row r="3" customFormat="false" ht="12.75" hidden="false" customHeight="false" outlineLevel="0" collapsed="false">
      <c r="A3" s="2" t="s">
        <v>8</v>
      </c>
      <c r="B3" s="5" t="n">
        <v>67</v>
      </c>
      <c r="C3" s="2" t="n">
        <f aca="false">PRODUCT(B3,30)</f>
        <v>2010</v>
      </c>
      <c r="D3" s="2" t="n">
        <f aca="false">SUM(C3,-E3)</f>
        <v>1979</v>
      </c>
      <c r="E3" s="2" t="n">
        <v>31</v>
      </c>
      <c r="F3" s="4" t="n">
        <f aca="false">D3/C3</f>
        <v>0.984577114427861</v>
      </c>
      <c r="G3" s="4" t="n">
        <f aca="false">E3/C3</f>
        <v>0.0154228855721393</v>
      </c>
    </row>
    <row r="4" customFormat="false" ht="12.75" hidden="false" customHeight="false" outlineLevel="0" collapsed="false">
      <c r="A4" s="2" t="s">
        <v>9</v>
      </c>
      <c r="B4" s="5" t="n">
        <v>56</v>
      </c>
      <c r="C4" s="2" t="n">
        <f aca="false">PRODUCT(B4,30)</f>
        <v>1680</v>
      </c>
      <c r="D4" s="2" t="n">
        <f aca="false">SUM(C4,-E4)</f>
        <v>1680</v>
      </c>
      <c r="E4" s="2" t="n">
        <v>0</v>
      </c>
      <c r="F4" s="4" t="n">
        <f aca="false">D4/C4</f>
        <v>1</v>
      </c>
      <c r="G4" s="4" t="n">
        <f aca="false">E4/C4</f>
        <v>0</v>
      </c>
    </row>
    <row r="5" customFormat="false" ht="12.75" hidden="false" customHeight="false" outlineLevel="0" collapsed="false">
      <c r="A5" s="2" t="s">
        <v>10</v>
      </c>
      <c r="B5" s="5" t="n">
        <v>59</v>
      </c>
      <c r="C5" s="2" t="n">
        <f aca="false">PRODUCT(B5,30)</f>
        <v>1770</v>
      </c>
      <c r="D5" s="2" t="n">
        <f aca="false">SUM(C5,-E5)</f>
        <v>1767</v>
      </c>
      <c r="E5" s="2" t="n">
        <v>3</v>
      </c>
      <c r="F5" s="4" t="n">
        <f aca="false">D5/C5</f>
        <v>0.998305084745763</v>
      </c>
      <c r="G5" s="4" t="n">
        <f aca="false">E5/C5</f>
        <v>0.00169491525423729</v>
      </c>
    </row>
    <row r="6" customFormat="false" ht="12.75" hidden="false" customHeight="false" outlineLevel="0" collapsed="false">
      <c r="A6" s="2" t="s">
        <v>11</v>
      </c>
      <c r="B6" s="5" t="n">
        <v>50</v>
      </c>
      <c r="C6" s="2" t="n">
        <f aca="false">PRODUCT(B6,30)</f>
        <v>1500</v>
      </c>
      <c r="D6" s="2" t="n">
        <f aca="false">SUM(C6,-E6)</f>
        <v>1438</v>
      </c>
      <c r="E6" s="2" t="n">
        <v>62</v>
      </c>
      <c r="F6" s="4" t="n">
        <f aca="false">D6/C6</f>
        <v>0.958666666666667</v>
      </c>
      <c r="G6" s="4" t="n">
        <f aca="false">E6/C6</f>
        <v>0.0413333333333333</v>
      </c>
    </row>
    <row r="7" customFormat="false" ht="12.75" hidden="false" customHeight="false" outlineLevel="0" collapsed="false">
      <c r="A7" s="2" t="s">
        <v>12</v>
      </c>
      <c r="B7" s="5" t="n">
        <v>85</v>
      </c>
      <c r="C7" s="2" t="n">
        <f aca="false">PRODUCT(B7,30)</f>
        <v>2550</v>
      </c>
      <c r="D7" s="2" t="n">
        <f aca="false">SUM(C7,-E7)</f>
        <v>2547</v>
      </c>
      <c r="E7" s="2" t="n">
        <v>3</v>
      </c>
      <c r="F7" s="4" t="n">
        <f aca="false">D7/C7</f>
        <v>0.998823529411765</v>
      </c>
      <c r="G7" s="4" t="n">
        <f aca="false">E7/C7</f>
        <v>0.00117647058823529</v>
      </c>
    </row>
    <row r="8" customFormat="false" ht="12.75" hidden="false" customHeight="false" outlineLevel="0" collapsed="false">
      <c r="A8" s="2" t="s">
        <v>13</v>
      </c>
      <c r="B8" s="5" t="n">
        <v>42</v>
      </c>
      <c r="C8" s="2" t="n">
        <f aca="false">PRODUCT(B8,30)</f>
        <v>1260</v>
      </c>
      <c r="D8" s="2" t="n">
        <f aca="false">SUM(C8,-E8)</f>
        <v>1207</v>
      </c>
      <c r="E8" s="2" t="n">
        <v>53</v>
      </c>
      <c r="F8" s="4" t="n">
        <f aca="false">D8/C8</f>
        <v>0.957936507936508</v>
      </c>
      <c r="G8" s="4" t="n">
        <f aca="false">E8/C8</f>
        <v>0.0420634920634921</v>
      </c>
    </row>
    <row r="9" customFormat="false" ht="12.75" hidden="false" customHeight="false" outlineLevel="0" collapsed="false">
      <c r="A9" s="2" t="s">
        <v>14</v>
      </c>
      <c r="B9" s="5" t="n">
        <v>69</v>
      </c>
      <c r="C9" s="2" t="n">
        <f aca="false">PRODUCT(B9,30)</f>
        <v>2070</v>
      </c>
      <c r="D9" s="2" t="n">
        <f aca="false">SUM(C9,-E9)</f>
        <v>2007</v>
      </c>
      <c r="E9" s="2" t="n">
        <v>63</v>
      </c>
      <c r="F9" s="4" t="n">
        <f aca="false">D9/C9</f>
        <v>0.969565217391304</v>
      </c>
      <c r="G9" s="4" t="n">
        <f aca="false">E9/C9</f>
        <v>0.0304347826086957</v>
      </c>
    </row>
    <row r="10" customFormat="false" ht="12.75" hidden="false" customHeight="false" outlineLevel="0" collapsed="false">
      <c r="A10" s="2" t="s">
        <v>15</v>
      </c>
      <c r="B10" s="5" t="n">
        <v>50</v>
      </c>
      <c r="C10" s="2" t="n">
        <f aca="false">PRODUCT(B10,30)</f>
        <v>1500</v>
      </c>
      <c r="D10" s="2" t="n">
        <f aca="false">SUM(C10,-E10)</f>
        <v>1469</v>
      </c>
      <c r="E10" s="2" t="n">
        <v>31</v>
      </c>
      <c r="F10" s="4" t="n">
        <f aca="false">D10/C10</f>
        <v>0.979333333333333</v>
      </c>
      <c r="G10" s="4" t="n">
        <f aca="false">E10/C10</f>
        <v>0.0206666666666667</v>
      </c>
    </row>
    <row r="11" customFormat="false" ht="12.75" hidden="false" customHeight="false" outlineLevel="0" collapsed="false">
      <c r="A11" s="2" t="s">
        <v>16</v>
      </c>
      <c r="B11" s="5" t="n">
        <v>96</v>
      </c>
      <c r="C11" s="2" t="n">
        <f aca="false">PRODUCT(B11,30)</f>
        <v>2880</v>
      </c>
      <c r="D11" s="2" t="n">
        <f aca="false">SUM(C11,-E11)</f>
        <v>2753</v>
      </c>
      <c r="E11" s="2" t="n">
        <v>127</v>
      </c>
      <c r="F11" s="4" t="n">
        <f aca="false">D11/C11</f>
        <v>0.955902777777778</v>
      </c>
      <c r="G11" s="4" t="n">
        <f aca="false">E11/C11</f>
        <v>0.0440972222222222</v>
      </c>
    </row>
    <row r="12" customFormat="false" ht="12.75" hidden="false" customHeight="false" outlineLevel="0" collapsed="false">
      <c r="A12" s="2" t="s">
        <v>17</v>
      </c>
      <c r="B12" s="5" t="n">
        <v>55</v>
      </c>
      <c r="C12" s="2" t="n">
        <f aca="false">PRODUCT(B12,30)</f>
        <v>1650</v>
      </c>
      <c r="D12" s="2" t="n">
        <f aca="false">SUM(C12,-E12)</f>
        <v>1647</v>
      </c>
      <c r="E12" s="2" t="n">
        <v>3</v>
      </c>
      <c r="F12" s="4" t="n">
        <f aca="false">D12/C12</f>
        <v>0.998181818181818</v>
      </c>
      <c r="G12" s="4" t="n">
        <f aca="false">E12/C12</f>
        <v>0.00181818181818182</v>
      </c>
    </row>
    <row r="13" customFormat="false" ht="12.75" hidden="false" customHeight="false" outlineLevel="0" collapsed="false">
      <c r="A13" s="2" t="s">
        <v>18</v>
      </c>
      <c r="B13" s="5" t="n">
        <v>59</v>
      </c>
      <c r="C13" s="2" t="n">
        <f aca="false">PRODUCT(B13,30)</f>
        <v>1770</v>
      </c>
      <c r="D13" s="2" t="n">
        <f aca="false">SUM(C13,-E13)</f>
        <v>1770</v>
      </c>
      <c r="E13" s="2" t="n">
        <v>0</v>
      </c>
      <c r="F13" s="4" t="n">
        <f aca="false">D13/C13</f>
        <v>1</v>
      </c>
      <c r="G13" s="4" t="n">
        <f aca="false">E13/C13</f>
        <v>0</v>
      </c>
    </row>
    <row r="14" customFormat="false" ht="12.75" hidden="false" customHeight="false" outlineLevel="0" collapsed="false">
      <c r="A14" s="2" t="s">
        <v>19</v>
      </c>
      <c r="B14" s="5" t="n">
        <v>72</v>
      </c>
      <c r="C14" s="2" t="n">
        <f aca="false">PRODUCT(B14,30)</f>
        <v>2160</v>
      </c>
      <c r="D14" s="2" t="n">
        <f aca="false">SUM(C14,-E14)</f>
        <v>2160</v>
      </c>
      <c r="E14" s="2" t="n">
        <v>0</v>
      </c>
      <c r="F14" s="4" t="n">
        <f aca="false">D14/C14</f>
        <v>1</v>
      </c>
      <c r="G14" s="4" t="n">
        <f aca="false">E14/C14</f>
        <v>0</v>
      </c>
    </row>
    <row r="15" customFormat="false" ht="12.75" hidden="false" customHeight="false" outlineLevel="0" collapsed="false">
      <c r="A15" s="2" t="s">
        <v>20</v>
      </c>
      <c r="B15" s="5" t="n">
        <v>65</v>
      </c>
      <c r="C15" s="2" t="n">
        <f aca="false">PRODUCT(B15,30)</f>
        <v>1950</v>
      </c>
      <c r="D15" s="2" t="n">
        <f aca="false">SUM(C15,-E15)</f>
        <v>1908</v>
      </c>
      <c r="E15" s="2" t="n">
        <v>42</v>
      </c>
      <c r="F15" s="4" t="n">
        <f aca="false">D15/C15</f>
        <v>0.978461538461539</v>
      </c>
      <c r="G15" s="4" t="n">
        <f aca="false">E15/C15</f>
        <v>0.0215384615384615</v>
      </c>
    </row>
    <row r="16" customFormat="false" ht="12.75" hidden="false" customHeight="false" outlineLevel="0" collapsed="false">
      <c r="A16" s="2" t="s">
        <v>21</v>
      </c>
      <c r="B16" s="5" t="n">
        <v>48</v>
      </c>
      <c r="C16" s="2" t="n">
        <f aca="false">PRODUCT(B16,30)</f>
        <v>1440</v>
      </c>
      <c r="D16" s="2" t="n">
        <f aca="false">SUM(C16,-E16)</f>
        <v>1440</v>
      </c>
      <c r="E16" s="2" t="n">
        <v>0</v>
      </c>
      <c r="F16" s="4" t="n">
        <f aca="false">D16/C16</f>
        <v>1</v>
      </c>
      <c r="G16" s="4" t="n">
        <f aca="false">E16/C16</f>
        <v>0</v>
      </c>
    </row>
    <row r="17" customFormat="false" ht="12.75" hidden="false" customHeight="false" outlineLevel="0" collapsed="false">
      <c r="A17" s="2" t="s">
        <v>22</v>
      </c>
      <c r="B17" s="5" t="n">
        <v>57</v>
      </c>
      <c r="C17" s="2" t="n">
        <f aca="false">PRODUCT(B17,30)</f>
        <v>1710</v>
      </c>
      <c r="D17" s="2" t="n">
        <f aca="false">SUM(C17,-E17)</f>
        <v>1679</v>
      </c>
      <c r="E17" s="2" t="n">
        <v>31</v>
      </c>
      <c r="F17" s="4" t="n">
        <f aca="false">D17/C17</f>
        <v>0.98187134502924</v>
      </c>
      <c r="G17" s="4" t="n">
        <f aca="false">E17/C17</f>
        <v>0.0181286549707602</v>
      </c>
    </row>
    <row r="18" customFormat="false" ht="15" hidden="false" customHeight="false" outlineLevel="0" collapsed="false">
      <c r="A18" s="6" t="s">
        <v>23</v>
      </c>
      <c r="B18" s="7" t="n">
        <f aca="false">SUM(B2:B17)</f>
        <v>1002</v>
      </c>
      <c r="C18" s="2" t="n">
        <f aca="false">PRODUCT(B18,30)</f>
        <v>30060</v>
      </c>
      <c r="D18" s="2" t="n">
        <f aca="false">SUM(C18,-E18)</f>
        <v>29611</v>
      </c>
      <c r="E18" s="2" t="n">
        <f aca="false">SUM(E2:E17)</f>
        <v>449</v>
      </c>
      <c r="F18" s="4" t="n">
        <f aca="false">D18/C18</f>
        <v>0.985063206919494</v>
      </c>
      <c r="G18" s="4" t="n">
        <f aca="false">E18/C18</f>
        <v>0.0149367930805057</v>
      </c>
      <c r="H18" s="8"/>
    </row>
    <row r="19" customFormat="false" ht="15" hidden="false" customHeight="false" outlineLevel="0" collapsed="false">
      <c r="B19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11:21:56Z</dcterms:created>
  <dc:creator>UniPG</dc:creator>
  <dc:description/>
  <dc:language>en-US</dc:language>
  <cp:lastModifiedBy>Bellini</cp:lastModifiedBy>
  <dcterms:modified xsi:type="dcterms:W3CDTF">2019-04-12T09:20:19Z</dcterms:modified>
  <cp:revision>0</cp:revision>
  <dc:subject/>
  <dc:title/>
</cp:coreProperties>
</file>